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SOUTH)" sheetId="9" state="visible" r:id="rId10"/>
    <sheet name="STOCK POI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8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04.12.2008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IM( 4.5 MFI )   M 5005L</t>
  </si>
  <si>
    <t xml:space="preserve">HD BM                 B 6401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 HD FILM HDT6 / F5001</t>
  </si>
  <si>
    <t xml:space="preserve">IM  M 5018 L / M 5025L</t>
  </si>
  <si>
    <t xml:space="preserve">RAF  HD T10 / HD T10S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 / M 311T</t>
  </si>
  <si>
    <t xml:space="preserve">PP CP     M 310</t>
  </si>
  <si>
    <t xml:space="preserve">PP CP     M 310 S</t>
  </si>
  <si>
    <t xml:space="preserve">PP CP        M 304 </t>
  </si>
  <si>
    <t xml:space="preserve">PP CP      M 325</t>
  </si>
  <si>
    <t xml:space="preserve">PP  RCP   B 200</t>
  </si>
  <si>
    <t xml:space="preserve">PP RCP              B202S           </t>
  </si>
  <si>
    <t xml:space="preserve">LLDPE</t>
  </si>
  <si>
    <t xml:space="preserve">FILM           71601S</t>
  </si>
  <si>
    <t xml:space="preserve">FILM 71501S,71601W / D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3 DAYS FROM THE DATE OF INVOICE. AN EPI </t>
    </r>
  </si>
  <si>
    <t xml:space="preserve">         RS. 40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PP R 103 &amp;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OUNT OF RS.500/MT WILL BE APPLICABLE ON LL T-12, M-5025, F 5001 &amp; M 5005 L ON POST SALES BASI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HDPE/LLD     </t>
  </si>
  <si>
    <t xml:space="preserve">PP                  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HDPE/PP/LLDPE STOCK POINT PRICES     04.12.2008</t>
  </si>
  <si>
    <t xml:space="preserve">BHIVANDI</t>
  </si>
  <si>
    <t xml:space="preserve">DAMAN</t>
  </si>
  <si>
    <t xml:space="preserve">  M 5005 L</t>
  </si>
  <si>
    <t xml:space="preserve">  M5018 L / M 5025L</t>
  </si>
  <si>
    <t xml:space="preserve">HD BM/FILM        E 5201</t>
  </si>
  <si>
    <t xml:space="preserve">HD BM/FILM        E 5201S</t>
  </si>
  <si>
    <t xml:space="preserve">HM                   F/B 5500</t>
  </si>
  <si>
    <t xml:space="preserve">MFIL/RAF  R5801/Y5401</t>
  </si>
  <si>
    <t xml:space="preserve">RAF /  HD T 9</t>
  </si>
  <si>
    <t xml:space="preserve">HD T 6  /  F 5001</t>
  </si>
  <si>
    <t xml:space="preserve">PIPE                    P 5300</t>
  </si>
  <si>
    <t xml:space="preserve">HPIM          M 110</t>
  </si>
  <si>
    <t xml:space="preserve">HPIM          M 103</t>
  </si>
  <si>
    <t xml:space="preserve">PP CP  M 312  /  M 311T</t>
  </si>
  <si>
    <t xml:space="preserve">PP CP  M 310 S</t>
  </si>
  <si>
    <t xml:space="preserve">PP CP            M 304</t>
  </si>
  <si>
    <t xml:space="preserve">PP CP    M 325</t>
  </si>
  <si>
    <t xml:space="preserve">PP  RCP               B 200</t>
  </si>
  <si>
    <t xml:space="preserve">PP RCP 1.8MFI  B 202S           </t>
  </si>
  <si>
    <t xml:space="preserve">FILM                    71601S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/ LLT-12</t>
  </si>
  <si>
    <t xml:space="preserve">The above prices are Credit Prices &amp; are inclusive of Excise Duty @ 14.42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600/- per MT on HDPE, LLDPE, PP &amp; PPCP</t>
  </si>
  <si>
    <t xml:space="preserve">on post-ED basis for cash custome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0%"/>
    <numFmt numFmtId="167" formatCode="_(* #,##0.00_);_(* \(#,##0.00\);_(* \-??_);_(@_)"/>
    <numFmt numFmtId="168" formatCode="_(* #,##0_);_(* \(#,##0\);_(* \-_);_(@_)"/>
    <numFmt numFmtId="169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46350</v>
      </c>
      <c r="C10" s="18" t="n">
        <v>600</v>
      </c>
      <c r="D10" s="19" t="n">
        <v>2800</v>
      </c>
      <c r="E10" s="19" t="n">
        <f aca="false">+(B10-C10-D10)*0.1442</f>
        <v>6193.39</v>
      </c>
      <c r="F10" s="18" t="n">
        <v>2340</v>
      </c>
      <c r="G10" s="18" t="n">
        <f aca="false">+F10*0.0309</f>
        <v>72.306</v>
      </c>
      <c r="H10" s="18" t="n">
        <f aca="false">+B10-C10-D10+E10+F10+G10</f>
        <v>51555.696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47850</v>
      </c>
      <c r="C11" s="18" t="n">
        <v>600</v>
      </c>
      <c r="D11" s="19" t="n">
        <v>2800</v>
      </c>
      <c r="E11" s="19" t="n">
        <f aca="false">+(B11-C11-D11)*0.1442</f>
        <v>6409.69</v>
      </c>
      <c r="F11" s="18" t="n">
        <v>2340</v>
      </c>
      <c r="G11" s="18" t="n">
        <f aca="false">+F11*0.0309</f>
        <v>72.306</v>
      </c>
      <c r="H11" s="18" t="n">
        <f aca="false">+B11-C11-D11+E11+F11+G11</f>
        <v>53271.996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46850</v>
      </c>
      <c r="C12" s="18" t="n">
        <v>600</v>
      </c>
      <c r="D12" s="19" t="n">
        <v>2800</v>
      </c>
      <c r="E12" s="19" t="n">
        <f aca="false">+(B12-C12-D12)*0.1442</f>
        <v>6265.49</v>
      </c>
      <c r="F12" s="18" t="n">
        <v>2340</v>
      </c>
      <c r="G12" s="18" t="n">
        <f aca="false">+F12*0.0309</f>
        <v>72.306</v>
      </c>
      <c r="H12" s="18" t="n">
        <f aca="false">+B12-C12-D12+E12+F12+G12</f>
        <v>52127.796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46000</v>
      </c>
      <c r="C13" s="18" t="n">
        <v>600</v>
      </c>
      <c r="D13" s="19" t="n">
        <v>3200</v>
      </c>
      <c r="E13" s="19" t="n">
        <f aca="false">+(B13-C13-D13)*0.1442</f>
        <v>6085.24</v>
      </c>
      <c r="F13" s="18" t="n">
        <v>2340</v>
      </c>
      <c r="G13" s="18" t="n">
        <f aca="false">+F13*0.0309</f>
        <v>72.306</v>
      </c>
      <c r="H13" s="18" t="n">
        <f aca="false">+B13-C13-D13+E13+F13+G13</f>
        <v>50697.546</v>
      </c>
    </row>
    <row r="14" customFormat="false" ht="14.25" hidden="false" customHeight="false" outlineLevel="0" collapsed="false">
      <c r="A14" s="17" t="s">
        <v>23</v>
      </c>
      <c r="B14" s="18" t="n">
        <v>46500</v>
      </c>
      <c r="C14" s="18" t="n">
        <v>600</v>
      </c>
      <c r="D14" s="19" t="n">
        <v>3200</v>
      </c>
      <c r="E14" s="19" t="n">
        <f aca="false">+(B14-C14-D14)*0.1442</f>
        <v>6157.34</v>
      </c>
      <c r="F14" s="18" t="n">
        <v>2340</v>
      </c>
      <c r="G14" s="18" t="n">
        <f aca="false">+F14*0.0309</f>
        <v>72.306</v>
      </c>
      <c r="H14" s="18" t="n">
        <f aca="false">+B14-C14-D14+E14+F14+G14</f>
        <v>51269.646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46500</v>
      </c>
      <c r="C15" s="18" t="n">
        <v>600</v>
      </c>
      <c r="D15" s="19" t="n">
        <v>3200</v>
      </c>
      <c r="E15" s="19" t="n">
        <f aca="false">+(B15-C15-D15)*0.1442</f>
        <v>6157.34</v>
      </c>
      <c r="F15" s="18" t="n">
        <v>2340</v>
      </c>
      <c r="G15" s="18" t="n">
        <f aca="false">+F15*0.0309</f>
        <v>72.306</v>
      </c>
      <c r="H15" s="18" t="n">
        <f aca="false">+B15-C15-D15+E15+F15+G15</f>
        <v>51269.646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50000</v>
      </c>
      <c r="C16" s="18" t="n">
        <v>600</v>
      </c>
      <c r="D16" s="19" t="n">
        <v>3150</v>
      </c>
      <c r="E16" s="19" t="n">
        <f aca="false">+(B16-C16-D16)*0.1442</f>
        <v>6669.25</v>
      </c>
      <c r="F16" s="18" t="n">
        <v>2340</v>
      </c>
      <c r="G16" s="18" t="n">
        <f aca="false">+F16*0.0309</f>
        <v>72.306</v>
      </c>
      <c r="H16" s="18" t="n">
        <f aca="false">+B16-C16-D16+E16+F16+G16</f>
        <v>55331.556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50750</v>
      </c>
      <c r="C17" s="18" t="n">
        <v>600</v>
      </c>
      <c r="D17" s="19" t="n">
        <v>3850</v>
      </c>
      <c r="E17" s="19" t="n">
        <f aca="false">+(B17-C17-D17)*0.1442</f>
        <v>6676.46</v>
      </c>
      <c r="F17" s="18" t="n">
        <v>2340</v>
      </c>
      <c r="G17" s="18" t="n">
        <f aca="false">+F17*0.0309</f>
        <v>72.306</v>
      </c>
      <c r="H17" s="18" t="n">
        <f aca="false">+B17-C17-D17+E17+F17+G17</f>
        <v>55388.766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52650</v>
      </c>
      <c r="C18" s="18" t="n">
        <v>600</v>
      </c>
      <c r="D18" s="19" t="n">
        <v>3350</v>
      </c>
      <c r="E18" s="19" t="n">
        <f aca="false">+(B18-C18-D18)*0.1442</f>
        <v>7022.54</v>
      </c>
      <c r="F18" s="18" t="n">
        <v>2340</v>
      </c>
      <c r="G18" s="18" t="n">
        <f aca="false">+F18*0.0309</f>
        <v>72.306</v>
      </c>
      <c r="H18" s="18" t="n">
        <f aca="false">+B18-C18-D18+E18+F18+G18</f>
        <v>58134.846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49350</v>
      </c>
      <c r="C19" s="18" t="n">
        <v>600</v>
      </c>
      <c r="D19" s="19" t="n">
        <v>3350</v>
      </c>
      <c r="E19" s="19" t="n">
        <f aca="false">+(B19-C19-D19)*0.1442</f>
        <v>6546.68</v>
      </c>
      <c r="F19" s="18" t="n">
        <v>2340</v>
      </c>
      <c r="G19" s="18" t="n">
        <f aca="false">+F19*0.0309</f>
        <v>72.306</v>
      </c>
      <c r="H19" s="18" t="n">
        <f aca="false">+B19-C19-D19+E19+F19+G19</f>
        <v>54358.986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46300</v>
      </c>
      <c r="C20" s="18" t="n">
        <v>600</v>
      </c>
      <c r="D20" s="19" t="n">
        <v>2650</v>
      </c>
      <c r="E20" s="19" t="n">
        <f aca="false">+(B20-C20-D20)*0.1442</f>
        <v>6207.81</v>
      </c>
      <c r="F20" s="18" t="n">
        <v>2340</v>
      </c>
      <c r="G20" s="18" t="n">
        <f aca="false">+F20*0.0309</f>
        <v>72.306</v>
      </c>
      <c r="H20" s="18" t="n">
        <f aca="false">+B20-C20-D20+E20+F20+G20</f>
        <v>51670.116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45700</v>
      </c>
      <c r="C21" s="18" t="n">
        <v>600</v>
      </c>
      <c r="D21" s="19" t="n">
        <v>3300</v>
      </c>
      <c r="E21" s="19" t="n">
        <f aca="false">+(B21-C21-D21)*0.1442</f>
        <v>6027.56</v>
      </c>
      <c r="F21" s="18" t="n">
        <v>2340</v>
      </c>
      <c r="G21" s="18" t="n">
        <f aca="false">+F21*0.0309</f>
        <v>72.306</v>
      </c>
      <c r="H21" s="18" t="n">
        <f aca="false">+B21-C21-D21+E21+F21+G21</f>
        <v>50239.866</v>
      </c>
    </row>
    <row r="22" customFormat="false" ht="14.25" hidden="false" customHeight="false" outlineLevel="0" collapsed="false">
      <c r="A22" s="17" t="s">
        <v>31</v>
      </c>
      <c r="B22" s="18" t="n">
        <v>49250</v>
      </c>
      <c r="C22" s="18" t="n">
        <v>600</v>
      </c>
      <c r="D22" s="19" t="n">
        <v>2550</v>
      </c>
      <c r="E22" s="19" t="n">
        <f aca="false">+(B22-C22-D22)*0.1442</f>
        <v>6647.62</v>
      </c>
      <c r="F22" s="18" t="n">
        <v>2340</v>
      </c>
      <c r="G22" s="18" t="n">
        <f aca="false">+F22*0.0309</f>
        <v>72.306</v>
      </c>
      <c r="H22" s="18" t="n">
        <f aca="false">+B22-C22-D22+E22+F22+G22</f>
        <v>55159.926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56500</v>
      </c>
      <c r="C23" s="18" t="n">
        <v>600</v>
      </c>
      <c r="D23" s="19" t="n">
        <v>3450</v>
      </c>
      <c r="E23" s="19" t="n">
        <f aca="false">+(B23-C23-D23)*0.1442</f>
        <v>7563.29</v>
      </c>
      <c r="F23" s="18" t="n">
        <v>2340</v>
      </c>
      <c r="G23" s="18" t="n">
        <f aca="false">+F23*0.0309</f>
        <v>72.306</v>
      </c>
      <c r="H23" s="18" t="n">
        <f aca="false">+B23-C23-D23+E23+F23+G23</f>
        <v>62425.596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40700</v>
      </c>
      <c r="C24" s="18" t="n">
        <v>0</v>
      </c>
      <c r="D24" s="19" t="n">
        <v>0</v>
      </c>
      <c r="E24" s="19" t="n">
        <f aca="false">+(B24-C24-D24)*0.1442</f>
        <v>5868.94</v>
      </c>
      <c r="F24" s="18" t="n">
        <v>2340</v>
      </c>
      <c r="G24" s="18" t="n">
        <f aca="false">+F24*0.0309</f>
        <v>72.306</v>
      </c>
      <c r="H24" s="18" t="n">
        <f aca="false">+B24-C24-D24+E24+F24+G24</f>
        <v>48981.246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36700</v>
      </c>
      <c r="C25" s="18" t="n">
        <v>0</v>
      </c>
      <c r="D25" s="19" t="n">
        <v>0</v>
      </c>
      <c r="E25" s="19" t="n">
        <f aca="false">+(B25-C25-D25)*0.1442</f>
        <v>5292.14</v>
      </c>
      <c r="F25" s="18" t="n">
        <v>2340</v>
      </c>
      <c r="G25" s="18" t="n">
        <f aca="false">+F25*0.0309</f>
        <v>72.306</v>
      </c>
      <c r="H25" s="18" t="n">
        <f aca="false">+B25-C25-D25+E25+F25+G25</f>
        <v>44404.446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34700</v>
      </c>
      <c r="C26" s="18" t="n">
        <v>0</v>
      </c>
      <c r="D26" s="19" t="n">
        <v>0</v>
      </c>
      <c r="E26" s="19" t="n">
        <f aca="false">+(B26-C26-D26)*0.1442</f>
        <v>5003.74</v>
      </c>
      <c r="F26" s="18" t="n">
        <v>2340</v>
      </c>
      <c r="G26" s="18" t="n">
        <f aca="false">+F26*0.0309</f>
        <v>72.306</v>
      </c>
      <c r="H26" s="18" t="n">
        <f aca="false">+B26-C26-D26+E26+F26+G26</f>
        <v>42116.046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11"/>
      <c r="H27" s="11"/>
      <c r="I27" s="11"/>
      <c r="J27" s="2"/>
    </row>
    <row r="28" customFormat="false" ht="14.25" hidden="false" customHeight="false" outlineLevel="0" collapsed="false">
      <c r="A28" s="17" t="s">
        <v>38</v>
      </c>
      <c r="B28" s="18" t="n">
        <v>51350</v>
      </c>
      <c r="C28" s="18" t="n">
        <v>600</v>
      </c>
      <c r="D28" s="18" t="n">
        <v>2900</v>
      </c>
      <c r="E28" s="19" t="n">
        <f aca="false">+(B28-C28-D28)*0.1442</f>
        <v>6899.97</v>
      </c>
      <c r="F28" s="18" t="n">
        <v>2340</v>
      </c>
      <c r="G28" s="18" t="n">
        <f aca="false">+F28*0.0309</f>
        <v>72.306</v>
      </c>
      <c r="H28" s="18" t="n">
        <f aca="false">+B28-C28-D28+E28+F28+G28</f>
        <v>57162.276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47300</v>
      </c>
      <c r="C29" s="18" t="n">
        <v>600</v>
      </c>
      <c r="D29" s="18" t="n">
        <v>3600</v>
      </c>
      <c r="E29" s="19" t="n">
        <f aca="false">+(B29-C29-D29)*0.1442</f>
        <v>6215.02</v>
      </c>
      <c r="F29" s="18" t="n">
        <v>2340</v>
      </c>
      <c r="G29" s="18" t="n">
        <f aca="false">+F29*0.0309</f>
        <v>72.306</v>
      </c>
      <c r="H29" s="18" t="n">
        <f aca="false">+B29-C29-D29+E29+F29+G29</f>
        <v>51727.326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47650</v>
      </c>
      <c r="C30" s="18" t="n">
        <v>600</v>
      </c>
      <c r="D30" s="18" t="n">
        <v>3150</v>
      </c>
      <c r="E30" s="19" t="n">
        <f aca="false">+(B30-C30-D30)*0.1442</f>
        <v>6330.38</v>
      </c>
      <c r="F30" s="18" t="n">
        <v>2340</v>
      </c>
      <c r="G30" s="18" t="n">
        <f aca="false">+F30*0.0309</f>
        <v>72.306</v>
      </c>
      <c r="H30" s="18" t="n">
        <f aca="false">+B30-C30-D30+E30+F30+G30</f>
        <v>52642.686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47950</v>
      </c>
      <c r="C31" s="18" t="n">
        <v>600</v>
      </c>
      <c r="D31" s="18" t="n">
        <v>2850</v>
      </c>
      <c r="E31" s="19" t="n">
        <f aca="false">+(B31-C31-D31)*0.1442</f>
        <v>6416.9</v>
      </c>
      <c r="F31" s="18" t="n">
        <v>2340</v>
      </c>
      <c r="G31" s="18" t="n">
        <f aca="false">+F31*0.0309</f>
        <v>72.306</v>
      </c>
      <c r="H31" s="18" t="n">
        <f aca="false">+B31-C31-D31+E31+F31+G31</f>
        <v>53329.206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53750</v>
      </c>
      <c r="C32" s="18" t="n">
        <v>600</v>
      </c>
      <c r="D32" s="18" t="n">
        <v>3600</v>
      </c>
      <c r="E32" s="19" t="n">
        <f aca="false">+(B32-C32-D32)*0.1442</f>
        <v>7145.11</v>
      </c>
      <c r="F32" s="18" t="n">
        <v>2340</v>
      </c>
      <c r="G32" s="18" t="n">
        <f aca="false">+F32*0.0309</f>
        <v>72.306</v>
      </c>
      <c r="H32" s="18" t="n">
        <f aca="false">+B32-C32-D32+E32+F32+G32</f>
        <v>59107.416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50900</v>
      </c>
      <c r="C33" s="18" t="n">
        <v>600</v>
      </c>
      <c r="D33" s="18" t="n">
        <v>3550</v>
      </c>
      <c r="E33" s="19" t="n">
        <f aca="false">+(B33-C33-D33)*0.1442</f>
        <v>6741.35</v>
      </c>
      <c r="F33" s="18" t="n">
        <v>2340</v>
      </c>
      <c r="G33" s="18" t="n">
        <f aca="false">+F33*0.0309</f>
        <v>72.306</v>
      </c>
      <c r="H33" s="18" t="n">
        <f aca="false">+B33-C33-D33+E33+F33+G33</f>
        <v>55903.656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45650</v>
      </c>
      <c r="C34" s="18" t="n">
        <v>600</v>
      </c>
      <c r="D34" s="18" t="n">
        <v>3150</v>
      </c>
      <c r="E34" s="19" t="n">
        <f aca="false">+(B34-C34-D34)*0.1442</f>
        <v>6041.98</v>
      </c>
      <c r="F34" s="18" t="n">
        <v>2340</v>
      </c>
      <c r="G34" s="18" t="n">
        <f aca="false">+F34*0.0309</f>
        <v>72.306</v>
      </c>
      <c r="H34" s="18" t="n">
        <f aca="false">+B34-C34-D34+E34+F34+G34</f>
        <v>50354.286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42650</v>
      </c>
      <c r="C35" s="18" t="n">
        <v>0</v>
      </c>
      <c r="D35" s="18" t="n">
        <v>0</v>
      </c>
      <c r="E35" s="19" t="n">
        <f aca="false">+(B35-C35-D35)*0.1442</f>
        <v>6150.13</v>
      </c>
      <c r="F35" s="18" t="n">
        <v>2340</v>
      </c>
      <c r="G35" s="18" t="n">
        <f aca="false">+F35*0.0309</f>
        <v>72.306</v>
      </c>
      <c r="H35" s="18" t="n">
        <f aca="false">+B35-C35-D35+E35+F35+G35</f>
        <v>51212.436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38650</v>
      </c>
      <c r="C36" s="18" t="n">
        <v>0</v>
      </c>
      <c r="D36" s="18" t="n">
        <v>0</v>
      </c>
      <c r="E36" s="19" t="n">
        <f aca="false">+(B36-C36-D36)*0.1442</f>
        <v>5573.33</v>
      </c>
      <c r="F36" s="18" t="n">
        <v>2340</v>
      </c>
      <c r="G36" s="18" t="n">
        <f aca="false">+F36*0.0309</f>
        <v>72.306</v>
      </c>
      <c r="H36" s="18" t="n">
        <f aca="false">+B36-C36-D36+E36+F36+G36</f>
        <v>46635.636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36650</v>
      </c>
      <c r="C37" s="18" t="n">
        <v>0</v>
      </c>
      <c r="D37" s="18" t="n">
        <v>0</v>
      </c>
      <c r="E37" s="19" t="n">
        <f aca="false">+(B37-C37-D37)*0.1442</f>
        <v>5284.93</v>
      </c>
      <c r="F37" s="18" t="n">
        <v>2340</v>
      </c>
      <c r="G37" s="18" t="n">
        <f aca="false">+F37*0.0309</f>
        <v>72.306</v>
      </c>
      <c r="H37" s="18" t="n">
        <f aca="false">+B37-C37-D37+E37+F37+G37</f>
        <v>44347.236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11"/>
      <c r="H38" s="11"/>
      <c r="I38" s="11"/>
      <c r="J38" s="2"/>
    </row>
    <row r="39" customFormat="false" ht="14.25" hidden="false" customHeight="false" outlineLevel="0" collapsed="false">
      <c r="A39" s="17" t="s">
        <v>49</v>
      </c>
      <c r="B39" s="18" t="n">
        <v>51050</v>
      </c>
      <c r="C39" s="18" t="n">
        <v>600</v>
      </c>
      <c r="D39" s="18" t="n">
        <v>3150</v>
      </c>
      <c r="E39" s="19" t="n">
        <f aca="false">+(B39-C39-D39)*0.1442</f>
        <v>6820.66</v>
      </c>
      <c r="F39" s="18" t="n">
        <v>2340</v>
      </c>
      <c r="G39" s="18" t="n">
        <f aca="false">+F39*0.0309</f>
        <v>72.306</v>
      </c>
      <c r="H39" s="18" t="n">
        <f aca="false">+B39-C39-D39+E39+F39+G39</f>
        <v>56532.966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51400</v>
      </c>
      <c r="C40" s="18" t="n">
        <v>600</v>
      </c>
      <c r="D40" s="18" t="n">
        <v>2550</v>
      </c>
      <c r="E40" s="19" t="n">
        <f aca="false">+(B40-C40-D40)*0.1442</f>
        <v>6957.65</v>
      </c>
      <c r="F40" s="18" t="n">
        <v>2340</v>
      </c>
      <c r="G40" s="18" t="n">
        <f aca="false">+F40*0.0309</f>
        <v>72.306</v>
      </c>
      <c r="H40" s="18" t="n">
        <f aca="false">+B40-C40-D40+E40+F40+G40</f>
        <v>57619.956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49400</v>
      </c>
      <c r="C41" s="18" t="n">
        <v>600</v>
      </c>
      <c r="D41" s="18" t="n">
        <v>3250</v>
      </c>
      <c r="E41" s="19" t="n">
        <f aca="false">+(B41-C41-D41)*0.1442</f>
        <v>6568.31</v>
      </c>
      <c r="F41" s="18" t="n">
        <v>2340</v>
      </c>
      <c r="G41" s="18" t="n">
        <f aca="false">+F41*0.0309</f>
        <v>72.306</v>
      </c>
      <c r="H41" s="18" t="n">
        <f aca="false">+B41-C41-D41+E41+F41+G41</f>
        <v>54530.616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49350</v>
      </c>
      <c r="C42" s="18" t="n">
        <v>600</v>
      </c>
      <c r="D42" s="18" t="n">
        <v>3250</v>
      </c>
      <c r="E42" s="19" t="n">
        <f aca="false">+(B42-C42-D42)*0.1442</f>
        <v>6561.1</v>
      </c>
      <c r="F42" s="18" t="n">
        <v>2340</v>
      </c>
      <c r="G42" s="18" t="n">
        <f aca="false">+F42*0.0309</f>
        <v>72.306</v>
      </c>
      <c r="H42" s="18" t="n">
        <f aca="false">+B42-C42-D42+E42+F42+G42</f>
        <v>54473.406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49400</v>
      </c>
      <c r="C43" s="18" t="n">
        <v>600</v>
      </c>
      <c r="D43" s="18" t="n">
        <v>3250</v>
      </c>
      <c r="E43" s="19" t="n">
        <f aca="false">+(B43-C43-D43)*0.1442</f>
        <v>6568.31</v>
      </c>
      <c r="F43" s="18" t="n">
        <v>2340</v>
      </c>
      <c r="G43" s="18" t="n">
        <f aca="false">+F43*0.0309</f>
        <v>72.306</v>
      </c>
      <c r="H43" s="18" t="n">
        <f aca="false">+B43-C43-D43+E43+F43+G43</f>
        <v>54530.616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48100</v>
      </c>
      <c r="C44" s="18" t="n">
        <v>600</v>
      </c>
      <c r="D44" s="18" t="n">
        <v>3250</v>
      </c>
      <c r="E44" s="19" t="n">
        <f aca="false">+(B44-C44-D44)*0.1442</f>
        <v>6380.85</v>
      </c>
      <c r="F44" s="18" t="n">
        <v>2340</v>
      </c>
      <c r="G44" s="18" t="n">
        <f aca="false">+F44*0.0309</f>
        <v>72.306</v>
      </c>
      <c r="H44" s="18" t="n">
        <f aca="false">+B44-C44-D44+E44+F44+G44</f>
        <v>53043.156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52700</v>
      </c>
      <c r="C45" s="18" t="n">
        <v>600</v>
      </c>
      <c r="D45" s="18" t="n">
        <v>0</v>
      </c>
      <c r="E45" s="19" t="n">
        <f aca="false">+(B45-C45-D45)*0.1442</f>
        <v>7512.82</v>
      </c>
      <c r="F45" s="18" t="n">
        <v>2340</v>
      </c>
      <c r="G45" s="18" t="n">
        <f aca="false">+F45*0.0309</f>
        <v>72.306</v>
      </c>
      <c r="H45" s="18" t="n">
        <f aca="false">+B45-C45-D45+E45+F45+G45</f>
        <v>62025.126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48400</v>
      </c>
      <c r="C47" s="18" t="n">
        <v>600</v>
      </c>
      <c r="D47" s="19" t="n">
        <v>3000</v>
      </c>
      <c r="E47" s="19" t="n">
        <f aca="false">+(B47-C47-D47)*0.1442</f>
        <v>6460.16</v>
      </c>
      <c r="F47" s="18" t="n">
        <v>2340</v>
      </c>
      <c r="G47" s="18" t="n">
        <f aca="false">+F47*0.0309</f>
        <v>72.306</v>
      </c>
      <c r="H47" s="18" t="n">
        <f aca="false">+B47-C47-D47+E47+F47+G47</f>
        <v>53672.466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48200</v>
      </c>
      <c r="C48" s="18" t="n">
        <v>600</v>
      </c>
      <c r="D48" s="19" t="n">
        <v>3000</v>
      </c>
      <c r="E48" s="19" t="n">
        <f aca="false">+(B48-C48-D48)*0.1442</f>
        <v>6431.32</v>
      </c>
      <c r="F48" s="18" t="n">
        <v>2340</v>
      </c>
      <c r="G48" s="18" t="n">
        <f aca="false">+F48*0.0309</f>
        <v>72.306</v>
      </c>
      <c r="H48" s="18" t="n">
        <f aca="false">+B48-C48-D48+E48+F48+G48</f>
        <v>53443.626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48200</v>
      </c>
      <c r="C49" s="18" t="n">
        <v>600</v>
      </c>
      <c r="D49" s="19" t="n">
        <v>3000</v>
      </c>
      <c r="E49" s="19" t="n">
        <f aca="false">+(B49-C49-D49)*0.1442</f>
        <v>6431.32</v>
      </c>
      <c r="F49" s="18" t="n">
        <v>2340</v>
      </c>
      <c r="G49" s="18" t="n">
        <f aca="false">+F49*0.0309</f>
        <v>72.306</v>
      </c>
      <c r="H49" s="18" t="n">
        <f aca="false">+B49-C49-D49+E49+F49+G49</f>
        <v>53443.626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49550</v>
      </c>
      <c r="C50" s="18" t="n">
        <v>600</v>
      </c>
      <c r="D50" s="19" t="n">
        <v>3050</v>
      </c>
      <c r="E50" s="19" t="n">
        <f aca="false">+(B50-C50-D50)*0.1442</f>
        <v>6618.78</v>
      </c>
      <c r="F50" s="18" t="n">
        <v>2340</v>
      </c>
      <c r="G50" s="18" t="n">
        <f aca="false">+F50*0.0309</f>
        <v>72.306</v>
      </c>
      <c r="H50" s="18" t="n">
        <f aca="false">+B50-C50-D50+E50+F50+G50</f>
        <v>54931.086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51050</v>
      </c>
      <c r="C51" s="18" t="n">
        <v>600</v>
      </c>
      <c r="D51" s="19" t="n">
        <v>3050</v>
      </c>
      <c r="E51" s="19" t="n">
        <f aca="false">+(B51-C51-D51)*0.1442</f>
        <v>6835.08</v>
      </c>
      <c r="F51" s="18" t="n">
        <v>2340</v>
      </c>
      <c r="G51" s="18" t="n">
        <f aca="false">+F51*0.0309</f>
        <v>72.306</v>
      </c>
      <c r="H51" s="18" t="n">
        <f aca="false">+B51-C51-D51+E51+F51+G51</f>
        <v>56647.386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49750</v>
      </c>
      <c r="C52" s="18" t="n">
        <v>600</v>
      </c>
      <c r="D52" s="19" t="n">
        <v>3000</v>
      </c>
      <c r="E52" s="19" t="n">
        <f aca="false">+(B52-C52-D52)*0.1442</f>
        <v>6654.83</v>
      </c>
      <c r="F52" s="18" t="n">
        <v>2340</v>
      </c>
      <c r="G52" s="18" t="n">
        <f aca="false">+F52*0.0309</f>
        <v>72.306</v>
      </c>
      <c r="H52" s="18" t="n">
        <f aca="false">+B52-C52-D52+E52+F52+G52</f>
        <v>55217.136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44000</v>
      </c>
      <c r="C53" s="18" t="n">
        <v>0</v>
      </c>
      <c r="D53" s="19" t="n">
        <v>0</v>
      </c>
      <c r="E53" s="19" t="n">
        <f aca="false">+(B53-C53-D53)*0.1442</f>
        <v>6344.8</v>
      </c>
      <c r="F53" s="18" t="n">
        <v>2340</v>
      </c>
      <c r="G53" s="18" t="n">
        <f aca="false">+F53*0.0309</f>
        <v>72.306</v>
      </c>
      <c r="H53" s="18" t="n">
        <f aca="false">+B53-C53-D53+E53+F53+G53</f>
        <v>52757.106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40500</v>
      </c>
      <c r="C54" s="18" t="n">
        <v>0</v>
      </c>
      <c r="D54" s="19" t="n">
        <v>0</v>
      </c>
      <c r="E54" s="19" t="n">
        <f aca="false">+(B54-C54-D54)*0.1442</f>
        <v>5840.1</v>
      </c>
      <c r="F54" s="18" t="n">
        <v>2340</v>
      </c>
      <c r="G54" s="18" t="n">
        <f aca="false">+F54*0.0309</f>
        <v>72.306</v>
      </c>
      <c r="H54" s="18" t="n">
        <f aca="false">+B54-C54-D54+E54+F54+G54</f>
        <v>48752.406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36500</v>
      </c>
      <c r="C55" s="18" t="n">
        <v>0</v>
      </c>
      <c r="D55" s="19" t="n">
        <v>0</v>
      </c>
      <c r="E55" s="19" t="n">
        <f aca="false">+(B55-C55-D55)*0.1442</f>
        <v>5263.3</v>
      </c>
      <c r="F55" s="18" t="n">
        <v>2340</v>
      </c>
      <c r="G55" s="18" t="n">
        <f aca="false">+F55*0.0309</f>
        <v>72.306</v>
      </c>
      <c r="H55" s="18" t="n">
        <f aca="false">+B55-C55-D55+E55+F55+G55</f>
        <v>44175.606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7">
    <mergeCell ref="A1:I1"/>
    <mergeCell ref="A2:I2"/>
    <mergeCell ref="A3:I3"/>
    <mergeCell ref="A4:I4"/>
    <mergeCell ref="G7:I7"/>
    <mergeCell ref="G27:I27"/>
    <mergeCell ref="G38:I3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77" t="s">
        <v>0</v>
      </c>
      <c r="B1" s="77"/>
      <c r="C1" s="77"/>
      <c r="D1" s="77"/>
      <c r="E1" s="77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78" t="s">
        <v>2</v>
      </c>
      <c r="B3" s="78"/>
      <c r="C3" s="78"/>
      <c r="D3" s="78"/>
      <c r="E3" s="78"/>
    </row>
    <row r="4" customFormat="false" ht="12.75" hidden="false" customHeight="false" outlineLevel="0" collapsed="false">
      <c r="A4" s="78" t="s">
        <v>150</v>
      </c>
      <c r="B4" s="78"/>
      <c r="C4" s="78"/>
      <c r="D4" s="78"/>
      <c r="E4" s="78"/>
    </row>
    <row r="5" customFormat="false" ht="12.75" hidden="false" customHeight="false" outlineLevel="0" collapsed="false">
      <c r="A5" s="79" t="s">
        <v>151</v>
      </c>
      <c r="B5" s="79"/>
      <c r="C5" s="79"/>
      <c r="D5" s="79"/>
      <c r="E5" s="79"/>
    </row>
    <row r="6" customFormat="false" ht="12.75" hidden="false" customHeight="false" outlineLevel="0" collapsed="false">
      <c r="A6" s="80" t="s">
        <v>152</v>
      </c>
      <c r="B6" s="80"/>
      <c r="C6" s="80"/>
      <c r="D6" s="80"/>
      <c r="E6" s="80"/>
    </row>
    <row r="7" customFormat="false" ht="15" hidden="false" customHeight="false" outlineLevel="0" collapsed="false">
      <c r="A7" s="81" t="s">
        <v>153</v>
      </c>
      <c r="B7" s="81"/>
      <c r="C7" s="81"/>
      <c r="D7" s="81"/>
      <c r="E7" s="81"/>
    </row>
    <row r="8" customFormat="false" ht="12.75" hidden="false" customHeight="false" outlineLevel="0" collapsed="false">
      <c r="A8" s="32"/>
      <c r="B8" s="12" t="s">
        <v>37</v>
      </c>
      <c r="C8" s="12" t="s">
        <v>154</v>
      </c>
      <c r="D8" s="12" t="s">
        <v>155</v>
      </c>
      <c r="E8" s="32"/>
    </row>
    <row r="9" customFormat="false" ht="15.75" hidden="false" customHeight="false" outlineLevel="0" collapsed="false">
      <c r="A9" s="46"/>
      <c r="B9" s="14" t="s">
        <v>14</v>
      </c>
      <c r="C9" s="12"/>
      <c r="D9" s="12"/>
      <c r="E9" s="32"/>
    </row>
    <row r="10" customFormat="false" ht="14.25" hidden="false" customHeight="false" outlineLevel="0" collapsed="false">
      <c r="A10" s="25"/>
      <c r="B10" s="17" t="s">
        <v>19</v>
      </c>
      <c r="C10" s="18" t="n">
        <v>51889</v>
      </c>
      <c r="D10" s="18" t="n">
        <v>52170</v>
      </c>
      <c r="E10" s="23"/>
    </row>
    <row r="11" customFormat="false" ht="14.25" hidden="false" customHeight="false" outlineLevel="0" collapsed="false">
      <c r="A11" s="25"/>
      <c r="B11" s="17" t="s">
        <v>156</v>
      </c>
      <c r="C11" s="18" t="n">
        <v>53033</v>
      </c>
      <c r="D11" s="18" t="n">
        <v>53314</v>
      </c>
      <c r="E11" s="23"/>
    </row>
    <row r="12" customFormat="false" ht="14.25" hidden="false" customHeight="false" outlineLevel="0" collapsed="false">
      <c r="A12" s="25"/>
      <c r="B12" s="17" t="s">
        <v>157</v>
      </c>
      <c r="C12" s="18" t="n">
        <v>50838</v>
      </c>
      <c r="D12" s="18" t="n">
        <v>50954</v>
      </c>
      <c r="E12" s="23"/>
    </row>
    <row r="13" customFormat="false" ht="14.25" hidden="false" customHeight="false" outlineLevel="0" collapsed="false">
      <c r="A13" s="25"/>
      <c r="B13" s="17" t="s">
        <v>22</v>
      </c>
      <c r="C13" s="18" t="n">
        <v>51174</v>
      </c>
      <c r="D13" s="18" t="n">
        <v>51412</v>
      </c>
      <c r="E13" s="23"/>
    </row>
    <row r="14" customFormat="false" ht="14.25" hidden="false" customHeight="false" outlineLevel="0" collapsed="false">
      <c r="A14" s="25"/>
      <c r="B14" s="17" t="s">
        <v>158</v>
      </c>
      <c r="C14" s="18" t="n">
        <v>51546</v>
      </c>
      <c r="D14" s="18" t="n">
        <v>51884</v>
      </c>
      <c r="E14" s="23"/>
    </row>
    <row r="15" customFormat="false" ht="14.25" hidden="false" customHeight="false" outlineLevel="0" collapsed="false">
      <c r="A15" s="25"/>
      <c r="B15" s="17" t="s">
        <v>159</v>
      </c>
      <c r="C15" s="18" t="n">
        <v>51546</v>
      </c>
      <c r="D15" s="18" t="n">
        <v>51884</v>
      </c>
      <c r="E15" s="23"/>
    </row>
    <row r="16" customFormat="false" ht="14.25" hidden="false" customHeight="false" outlineLevel="0" collapsed="false">
      <c r="A16" s="25"/>
      <c r="B16" s="17" t="s">
        <v>160</v>
      </c>
      <c r="C16" s="18" t="n">
        <v>53572</v>
      </c>
      <c r="D16" s="18" t="n">
        <v>53796</v>
      </c>
      <c r="E16" s="23"/>
    </row>
    <row r="17" customFormat="false" ht="14.25" hidden="false" customHeight="false" outlineLevel="0" collapsed="false">
      <c r="A17" s="25"/>
      <c r="B17" s="17" t="s">
        <v>26</v>
      </c>
      <c r="C17" s="18" t="n">
        <v>55987</v>
      </c>
      <c r="D17" s="18" t="n">
        <v>56003</v>
      </c>
      <c r="E17" s="23"/>
    </row>
    <row r="18" customFormat="false" ht="14.25" hidden="false" customHeight="false" outlineLevel="0" collapsed="false">
      <c r="A18" s="25"/>
      <c r="B18" s="17" t="s">
        <v>161</v>
      </c>
      <c r="C18" s="18" t="n">
        <v>55425</v>
      </c>
      <c r="D18" s="18" t="n">
        <v>55549</v>
      </c>
      <c r="E18" s="23"/>
    </row>
    <row r="19" customFormat="false" ht="14.25" hidden="false" customHeight="false" outlineLevel="0" collapsed="false">
      <c r="A19" s="25"/>
      <c r="B19" s="17" t="s">
        <v>162</v>
      </c>
      <c r="C19" s="18" t="n">
        <v>54650</v>
      </c>
      <c r="D19" s="18" t="n">
        <v>54773</v>
      </c>
      <c r="E19" s="23"/>
    </row>
    <row r="20" customFormat="false" ht="14.25" hidden="false" customHeight="false" outlineLevel="0" collapsed="false">
      <c r="A20" s="25"/>
      <c r="B20" s="17" t="s">
        <v>163</v>
      </c>
      <c r="C20" s="18" t="n">
        <v>51946</v>
      </c>
      <c r="D20" s="18" t="n">
        <v>52284</v>
      </c>
      <c r="E20" s="23"/>
    </row>
    <row r="21" customFormat="false" ht="14.25" hidden="false" customHeight="false" outlineLevel="0" collapsed="false">
      <c r="A21" s="25"/>
      <c r="B21" s="17" t="s">
        <v>164</v>
      </c>
      <c r="C21" s="18" t="n">
        <v>62973</v>
      </c>
      <c r="D21" s="18" t="n">
        <v>63040</v>
      </c>
      <c r="E21" s="23"/>
    </row>
    <row r="22" customFormat="false" ht="15" hidden="false" customHeight="false" outlineLevel="0" collapsed="false">
      <c r="A22" s="22"/>
      <c r="B22" s="68" t="s">
        <v>36</v>
      </c>
      <c r="C22" s="18"/>
      <c r="D22" s="18"/>
      <c r="E22" s="23"/>
    </row>
    <row r="23" customFormat="false" ht="14.25" hidden="false" customHeight="false" outlineLevel="0" collapsed="false">
      <c r="A23" s="25"/>
      <c r="B23" s="17" t="s">
        <v>38</v>
      </c>
      <c r="C23" s="18" t="n">
        <v>58440</v>
      </c>
      <c r="D23" s="18" t="n">
        <v>58580</v>
      </c>
      <c r="E23" s="23"/>
    </row>
    <row r="24" customFormat="false" ht="14.25" hidden="false" customHeight="false" outlineLevel="0" collapsed="false">
      <c r="A24" s="25"/>
      <c r="B24" s="17" t="s">
        <v>165</v>
      </c>
      <c r="C24" s="18" t="n">
        <v>53860</v>
      </c>
      <c r="D24" s="18" t="n">
        <v>54060</v>
      </c>
      <c r="E24" s="23"/>
    </row>
    <row r="25" customFormat="false" ht="14.25" hidden="false" customHeight="false" outlineLevel="0" collapsed="false">
      <c r="A25" s="25"/>
      <c r="B25" s="17" t="s">
        <v>166</v>
      </c>
      <c r="C25" s="18" t="n">
        <v>52950</v>
      </c>
      <c r="D25" s="18" t="n">
        <v>53140</v>
      </c>
      <c r="E25" s="23"/>
    </row>
    <row r="26" customFormat="false" ht="14.25" hidden="false" customHeight="false" outlineLevel="0" collapsed="false">
      <c r="A26" s="25"/>
      <c r="B26" s="17" t="s">
        <v>42</v>
      </c>
      <c r="C26" s="18" t="n">
        <v>60330</v>
      </c>
      <c r="D26" s="18" t="n">
        <v>60520</v>
      </c>
      <c r="E26" s="23"/>
    </row>
    <row r="27" customFormat="false" ht="15" hidden="false" customHeight="false" outlineLevel="0" collapsed="false">
      <c r="A27" s="25"/>
      <c r="B27" s="68" t="s">
        <v>48</v>
      </c>
      <c r="C27" s="18"/>
      <c r="D27" s="18"/>
      <c r="E27" s="23"/>
    </row>
    <row r="28" customFormat="false" ht="14.25" hidden="false" customHeight="false" outlineLevel="0" collapsed="false">
      <c r="A28" s="25"/>
      <c r="B28" s="17" t="s">
        <v>167</v>
      </c>
      <c r="C28" s="18" t="n">
        <v>57750</v>
      </c>
      <c r="D28" s="18" t="n">
        <v>57950</v>
      </c>
      <c r="E28" s="23"/>
    </row>
    <row r="29" customFormat="false" ht="15" hidden="false" customHeight="false" outlineLevel="0" collapsed="false">
      <c r="A29" s="22"/>
      <c r="B29" s="17" t="s">
        <v>168</v>
      </c>
      <c r="C29" s="18" t="n">
        <v>55750</v>
      </c>
      <c r="D29" s="18" t="n">
        <v>55940</v>
      </c>
      <c r="E29" s="23"/>
    </row>
    <row r="30" customFormat="false" ht="14.25" hidden="false" customHeight="false" outlineLevel="0" collapsed="false">
      <c r="A30" s="25"/>
      <c r="B30" s="17" t="s">
        <v>169</v>
      </c>
      <c r="C30" s="18" t="n">
        <v>55690</v>
      </c>
      <c r="D30" s="18" t="n">
        <v>55890</v>
      </c>
      <c r="E30" s="23"/>
    </row>
    <row r="31" customFormat="false" ht="14.25" hidden="false" customHeight="false" outlineLevel="0" collapsed="false">
      <c r="A31" s="25"/>
      <c r="B31" s="17" t="s">
        <v>170</v>
      </c>
      <c r="C31" s="18" t="n">
        <v>55750</v>
      </c>
      <c r="D31" s="18" t="n">
        <v>55940</v>
      </c>
      <c r="E31" s="23"/>
    </row>
    <row r="32" customFormat="false" ht="14.25" hidden="false" customHeight="false" outlineLevel="0" collapsed="false">
      <c r="A32" s="25"/>
      <c r="B32" s="17" t="s">
        <v>171</v>
      </c>
      <c r="C32" s="18" t="n">
        <v>54260</v>
      </c>
      <c r="D32" s="18" t="n">
        <v>54460</v>
      </c>
      <c r="E32" s="23"/>
    </row>
    <row r="33" customFormat="false" ht="14.25" hidden="false" customHeight="false" outlineLevel="0" collapsed="false">
      <c r="A33" s="25"/>
      <c r="B33" s="17" t="s">
        <v>172</v>
      </c>
      <c r="C33" s="18" t="n">
        <v>63640</v>
      </c>
      <c r="D33" s="18" t="n">
        <v>63440</v>
      </c>
      <c r="E33" s="23"/>
    </row>
    <row r="34" customFormat="false" ht="15" hidden="false" customHeight="false" outlineLevel="0" collapsed="false">
      <c r="A34" s="22"/>
      <c r="B34" s="68" t="s">
        <v>56</v>
      </c>
      <c r="C34" s="18"/>
      <c r="D34" s="18"/>
      <c r="E34" s="23"/>
    </row>
    <row r="35" customFormat="false" ht="14.25" hidden="false" customHeight="false" outlineLevel="0" collapsed="false">
      <c r="A35" s="25"/>
      <c r="B35" s="17" t="s">
        <v>173</v>
      </c>
      <c r="C35" s="18" t="n">
        <v>54263</v>
      </c>
      <c r="D35" s="18" t="n">
        <v>54437</v>
      </c>
      <c r="E35" s="23"/>
    </row>
    <row r="36" customFormat="false" ht="14.25" hidden="false" customHeight="false" outlineLevel="0" collapsed="false">
      <c r="A36" s="25"/>
      <c r="B36" s="17" t="s">
        <v>174</v>
      </c>
      <c r="C36" s="18" t="n">
        <v>54034</v>
      </c>
      <c r="D36" s="18" t="n">
        <v>54208</v>
      </c>
      <c r="E36" s="23"/>
    </row>
    <row r="37" customFormat="false" ht="14.25" hidden="false" customHeight="false" outlineLevel="0" collapsed="false">
      <c r="A37" s="25"/>
      <c r="B37" s="17" t="s">
        <v>175</v>
      </c>
      <c r="C37" s="18" t="n">
        <v>55322</v>
      </c>
      <c r="D37" s="18" t="n">
        <v>55545</v>
      </c>
      <c r="E37" s="23"/>
    </row>
    <row r="38" customFormat="false" ht="14.25" hidden="false" customHeight="false" outlineLevel="0" collapsed="false">
      <c r="A38" s="25"/>
      <c r="B38" s="17" t="s">
        <v>176</v>
      </c>
      <c r="C38" s="18" t="n">
        <v>57039</v>
      </c>
      <c r="D38" s="18" t="n">
        <v>57262</v>
      </c>
      <c r="E38" s="23"/>
    </row>
    <row r="39" customFormat="false" ht="14.25" hidden="false" customHeight="false" outlineLevel="0" collapsed="false">
      <c r="A39" s="25"/>
      <c r="B39" s="17" t="s">
        <v>177</v>
      </c>
      <c r="C39" s="18" t="n">
        <v>54034</v>
      </c>
      <c r="D39" s="18" t="n">
        <v>54208</v>
      </c>
      <c r="E39" s="23"/>
    </row>
    <row r="40" customFormat="false" ht="14.25" hidden="false" customHeight="false" outlineLevel="0" collapsed="false">
      <c r="A40" s="25"/>
      <c r="B40" s="17" t="s">
        <v>178</v>
      </c>
      <c r="C40" s="18" t="n">
        <v>55750</v>
      </c>
      <c r="D40" s="18" t="n">
        <v>55981</v>
      </c>
      <c r="E40" s="23"/>
    </row>
    <row r="41" customFormat="false" ht="12.75" hidden="false" customHeight="false" outlineLevel="0" collapsed="false">
      <c r="A41" s="2"/>
      <c r="B41" s="2"/>
      <c r="C41" s="2"/>
      <c r="D41" s="2"/>
      <c r="E41" s="2"/>
    </row>
    <row r="42" customFormat="false" ht="12.75" hidden="false" customHeight="false" outlineLevel="0" collapsed="false">
      <c r="A42" s="2" t="s">
        <v>179</v>
      </c>
      <c r="B42" s="2"/>
      <c r="C42" s="2"/>
      <c r="D42" s="2"/>
      <c r="E42" s="2"/>
    </row>
    <row r="43" customFormat="false" ht="12.75" hidden="false" customHeight="false" outlineLevel="0" collapsed="false">
      <c r="A43" s="2" t="s">
        <v>180</v>
      </c>
      <c r="B43" s="2"/>
      <c r="C43" s="2"/>
      <c r="D43" s="2"/>
      <c r="E43" s="2"/>
    </row>
    <row r="44" customFormat="false" ht="12.75" hidden="false" customHeight="false" outlineLevel="0" collapsed="false">
      <c r="A44" s="2" t="s">
        <v>181</v>
      </c>
      <c r="B44" s="2"/>
      <c r="C44" s="2"/>
      <c r="D44" s="2"/>
      <c r="E44" s="2"/>
    </row>
    <row r="45" customFormat="false" ht="12.75" hidden="false" customHeight="false" outlineLevel="0" collapsed="false">
      <c r="A45" s="82" t="s">
        <v>182</v>
      </c>
      <c r="B45" s="2"/>
      <c r="C45" s="2"/>
      <c r="D45" s="2"/>
      <c r="E45" s="2"/>
    </row>
    <row r="46" customFormat="false" ht="12.75" hidden="false" customHeight="false" outlineLevel="0" collapsed="false">
      <c r="A46" s="82" t="s">
        <v>183</v>
      </c>
      <c r="B46" s="2"/>
      <c r="C46" s="2"/>
      <c r="D46" s="2"/>
      <c r="E46" s="2"/>
    </row>
    <row r="47" customFormat="false" ht="15.75" hidden="false" customHeight="false" outlineLevel="0" collapsed="false">
      <c r="A47" s="50" t="s">
        <v>91</v>
      </c>
      <c r="B47" s="43"/>
      <c r="C47" s="2"/>
      <c r="D47" s="2"/>
      <c r="E47" s="2"/>
    </row>
    <row r="48" customFormat="false" ht="15.75" hidden="false" customHeight="false" outlineLevel="0" collapsed="false">
      <c r="A48" s="50" t="s">
        <v>92</v>
      </c>
      <c r="B48" s="43"/>
      <c r="C48" s="2"/>
      <c r="D48" s="2"/>
      <c r="E48" s="2"/>
    </row>
    <row r="49" customFormat="false" ht="15.75" hidden="false" customHeight="false" outlineLevel="0" collapsed="false">
      <c r="A49" s="50" t="s">
        <v>93</v>
      </c>
      <c r="B49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659722222222222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9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46350</v>
      </c>
      <c r="C10" s="18" t="n">
        <v>600</v>
      </c>
      <c r="D10" s="19" t="n">
        <v>2800</v>
      </c>
      <c r="E10" s="19" t="n">
        <f aca="false">+(B10-C10-D10)*0.1442</f>
        <v>6193.39</v>
      </c>
      <c r="F10" s="18" t="n">
        <v>2394</v>
      </c>
      <c r="G10" s="18" t="n">
        <f aca="false">+F10*0.0309</f>
        <v>73.9746</v>
      </c>
      <c r="H10" s="18" t="n">
        <f aca="false">+B10-C10-D10+E10+F10+G10</f>
        <v>51611.3646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47850</v>
      </c>
      <c r="C11" s="18" t="n">
        <v>600</v>
      </c>
      <c r="D11" s="19" t="n">
        <v>2800</v>
      </c>
      <c r="E11" s="19" t="n">
        <f aca="false">+(B11-C11-D11)*0.1442</f>
        <v>6409.69</v>
      </c>
      <c r="F11" s="18" t="n">
        <v>2394</v>
      </c>
      <c r="G11" s="18" t="n">
        <f aca="false">+F11*0.0309</f>
        <v>73.9746</v>
      </c>
      <c r="H11" s="18" t="n">
        <f aca="false">+B11-C11-D11+E11+F11+G11</f>
        <v>53327.6646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46850</v>
      </c>
      <c r="C12" s="18" t="n">
        <v>600</v>
      </c>
      <c r="D12" s="19" t="n">
        <v>2800</v>
      </c>
      <c r="E12" s="19" t="n">
        <f aca="false">+(B12-C12-D12)*0.1442</f>
        <v>6265.49</v>
      </c>
      <c r="F12" s="18" t="n">
        <v>2394</v>
      </c>
      <c r="G12" s="18" t="n">
        <f aca="false">+F12*0.0309</f>
        <v>73.9746</v>
      </c>
      <c r="H12" s="18" t="n">
        <f aca="false">+B12-C12-D12+E12+F12+G12</f>
        <v>52183.4646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46000</v>
      </c>
      <c r="C13" s="18" t="n">
        <v>600</v>
      </c>
      <c r="D13" s="19" t="n">
        <v>3200</v>
      </c>
      <c r="E13" s="19" t="n">
        <f aca="false">+(B13-C13-D13)*0.1442</f>
        <v>6085.24</v>
      </c>
      <c r="F13" s="18" t="n">
        <v>2394</v>
      </c>
      <c r="G13" s="18" t="n">
        <f aca="false">+F13*0.0309</f>
        <v>73.9746</v>
      </c>
      <c r="H13" s="18" t="n">
        <f aca="false">+B13-C13-D13+E13+F13+G13</f>
        <v>50753.2146</v>
      </c>
    </row>
    <row r="14" customFormat="false" ht="14.25" hidden="false" customHeight="false" outlineLevel="0" collapsed="false">
      <c r="A14" s="17" t="s">
        <v>23</v>
      </c>
      <c r="B14" s="18" t="n">
        <v>46500</v>
      </c>
      <c r="C14" s="18" t="n">
        <v>600</v>
      </c>
      <c r="D14" s="19" t="n">
        <v>3200</v>
      </c>
      <c r="E14" s="19" t="n">
        <f aca="false">+(B14-C14-D14)*0.1442</f>
        <v>6157.34</v>
      </c>
      <c r="F14" s="18" t="n">
        <v>2394</v>
      </c>
      <c r="G14" s="18" t="n">
        <f aca="false">+F14*0.0309</f>
        <v>73.9746</v>
      </c>
      <c r="H14" s="18" t="n">
        <f aca="false">+B14-C14-D14+E14+F14+G14</f>
        <v>51325.3146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46500</v>
      </c>
      <c r="C15" s="18" t="n">
        <v>600</v>
      </c>
      <c r="D15" s="19" t="n">
        <v>3200</v>
      </c>
      <c r="E15" s="19" t="n">
        <f aca="false">+(B15-C15-D15)*0.1442</f>
        <v>6157.34</v>
      </c>
      <c r="F15" s="18" t="n">
        <v>2394</v>
      </c>
      <c r="G15" s="18" t="n">
        <f aca="false">+F15*0.0309</f>
        <v>73.9746</v>
      </c>
      <c r="H15" s="18" t="n">
        <f aca="false">+B15-C15-D15+E15+F15+G15</f>
        <v>51325.3146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50000</v>
      </c>
      <c r="C16" s="18" t="n">
        <v>600</v>
      </c>
      <c r="D16" s="19" t="n">
        <v>3150</v>
      </c>
      <c r="E16" s="19" t="n">
        <f aca="false">+(B16-C16-D16)*0.1442</f>
        <v>6669.25</v>
      </c>
      <c r="F16" s="18" t="n">
        <v>2394</v>
      </c>
      <c r="G16" s="18" t="n">
        <f aca="false">+F16*0.0309</f>
        <v>73.9746</v>
      </c>
      <c r="H16" s="18" t="n">
        <f aca="false">+B16-C16-D16+E16+F16+G16</f>
        <v>55387.2246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50750</v>
      </c>
      <c r="C17" s="18" t="n">
        <v>600</v>
      </c>
      <c r="D17" s="19" t="n">
        <v>3850</v>
      </c>
      <c r="E17" s="19" t="n">
        <f aca="false">+(B17-C17-D17)*0.1442</f>
        <v>6676.46</v>
      </c>
      <c r="F17" s="18" t="n">
        <v>2394</v>
      </c>
      <c r="G17" s="18" t="n">
        <f aca="false">+F17*0.0309</f>
        <v>73.9746</v>
      </c>
      <c r="H17" s="18" t="n">
        <f aca="false">+B17-C17-D17+E17+F17+G17</f>
        <v>55444.4346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52650</v>
      </c>
      <c r="C18" s="18" t="n">
        <v>600</v>
      </c>
      <c r="D18" s="19" t="n">
        <v>3350</v>
      </c>
      <c r="E18" s="19" t="n">
        <f aca="false">+(B18-C18-D18)*0.1442</f>
        <v>7022.54</v>
      </c>
      <c r="F18" s="18" t="n">
        <v>2394</v>
      </c>
      <c r="G18" s="18" t="n">
        <f aca="false">+F18*0.0309</f>
        <v>73.9746</v>
      </c>
      <c r="H18" s="18" t="n">
        <f aca="false">+B18-C18-D18+E18+F18+G18</f>
        <v>58190.5146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49350</v>
      </c>
      <c r="C19" s="18" t="n">
        <v>600</v>
      </c>
      <c r="D19" s="19" t="n">
        <v>3350</v>
      </c>
      <c r="E19" s="19" t="n">
        <f aca="false">+(B19-C19-D19)*0.1442</f>
        <v>6546.68</v>
      </c>
      <c r="F19" s="18" t="n">
        <v>2394</v>
      </c>
      <c r="G19" s="18" t="n">
        <f aca="false">+F19*0.0309</f>
        <v>73.9746</v>
      </c>
      <c r="H19" s="18" t="n">
        <f aca="false">+B19-C19-D19+E19+F19+G19</f>
        <v>54414.6546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46300</v>
      </c>
      <c r="C20" s="18" t="n">
        <v>600</v>
      </c>
      <c r="D20" s="19" t="n">
        <v>2650</v>
      </c>
      <c r="E20" s="19" t="n">
        <f aca="false">+(B20-C20-D20)*0.1442</f>
        <v>6207.81</v>
      </c>
      <c r="F20" s="18" t="n">
        <v>2394</v>
      </c>
      <c r="G20" s="18" t="n">
        <f aca="false">+F20*0.0309</f>
        <v>73.9746</v>
      </c>
      <c r="H20" s="18" t="n">
        <f aca="false">+B20-C20-D20+E20+F20+G20</f>
        <v>51725.7846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45700</v>
      </c>
      <c r="C21" s="18" t="n">
        <v>600</v>
      </c>
      <c r="D21" s="19" t="n">
        <v>3300</v>
      </c>
      <c r="E21" s="19" t="n">
        <f aca="false">+(B21-C21-D21)*0.1442</f>
        <v>6027.56</v>
      </c>
      <c r="F21" s="18" t="n">
        <v>2394</v>
      </c>
      <c r="G21" s="18" t="n">
        <f aca="false">+F21*0.0309</f>
        <v>73.9746</v>
      </c>
      <c r="H21" s="18" t="n">
        <f aca="false">+B21-C21-D21+E21+F21+G21</f>
        <v>50295.5346</v>
      </c>
    </row>
    <row r="22" customFormat="false" ht="14.25" hidden="false" customHeight="false" outlineLevel="0" collapsed="false">
      <c r="A22" s="17" t="s">
        <v>31</v>
      </c>
      <c r="B22" s="18" t="n">
        <v>49250</v>
      </c>
      <c r="C22" s="18" t="n">
        <v>600</v>
      </c>
      <c r="D22" s="19" t="n">
        <v>2550</v>
      </c>
      <c r="E22" s="19" t="n">
        <f aca="false">+(B22-C22-D22)*0.1442</f>
        <v>6647.62</v>
      </c>
      <c r="F22" s="18" t="n">
        <v>2394</v>
      </c>
      <c r="G22" s="18" t="n">
        <f aca="false">+F22*0.0309</f>
        <v>73.9746</v>
      </c>
      <c r="H22" s="18" t="n">
        <f aca="false">+B22-C22-D22+E22+F22+G22</f>
        <v>55215.5946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56500</v>
      </c>
      <c r="C23" s="18" t="n">
        <v>600</v>
      </c>
      <c r="D23" s="19" t="n">
        <v>3450</v>
      </c>
      <c r="E23" s="19" t="n">
        <f aca="false">+(B23-C23-D23)*0.1442</f>
        <v>7563.29</v>
      </c>
      <c r="F23" s="18" t="n">
        <v>2394</v>
      </c>
      <c r="G23" s="18" t="n">
        <f aca="false">+F23*0.0309</f>
        <v>73.9746</v>
      </c>
      <c r="H23" s="18" t="n">
        <f aca="false">+B23-C23-D23+E23+F23+G23</f>
        <v>62481.2646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40700</v>
      </c>
      <c r="C24" s="18" t="n">
        <v>0</v>
      </c>
      <c r="D24" s="19" t="n">
        <v>0</v>
      </c>
      <c r="E24" s="19" t="n">
        <f aca="false">+(B24-C24-D24)*0.1442</f>
        <v>5868.94</v>
      </c>
      <c r="F24" s="18" t="n">
        <v>2394</v>
      </c>
      <c r="G24" s="18" t="n">
        <f aca="false">+F24*0.0309</f>
        <v>73.9746</v>
      </c>
      <c r="H24" s="18" t="n">
        <f aca="false">+B24-C24-D24+E24+F24+G24</f>
        <v>49036.9146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36700</v>
      </c>
      <c r="C25" s="18" t="n">
        <v>0</v>
      </c>
      <c r="D25" s="19" t="n">
        <v>0</v>
      </c>
      <c r="E25" s="19" t="n">
        <f aca="false">+(B25-C25-D25)*0.1442</f>
        <v>5292.14</v>
      </c>
      <c r="F25" s="18" t="n">
        <v>2394</v>
      </c>
      <c r="G25" s="18" t="n">
        <f aca="false">+F25*0.0309</f>
        <v>73.9746</v>
      </c>
      <c r="H25" s="18" t="n">
        <f aca="false">+B25-C25-D25+E25+F25+G25</f>
        <v>44460.1146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34700</v>
      </c>
      <c r="C26" s="18" t="n">
        <v>0</v>
      </c>
      <c r="D26" s="19" t="n">
        <v>0</v>
      </c>
      <c r="E26" s="19" t="n">
        <f aca="false">+(B26-C26-D26)*0.1442</f>
        <v>5003.74</v>
      </c>
      <c r="F26" s="18" t="n">
        <v>2394</v>
      </c>
      <c r="G26" s="18" t="n">
        <f aca="false">+F26*0.0309</f>
        <v>73.9746</v>
      </c>
      <c r="H26" s="18" t="n">
        <f aca="false">+B26-C26-D26+E26+F26+G26</f>
        <v>42171.7146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51350</v>
      </c>
      <c r="C28" s="18" t="n">
        <v>600</v>
      </c>
      <c r="D28" s="18" t="n">
        <v>2900</v>
      </c>
      <c r="E28" s="19" t="n">
        <f aca="false">+(B28-C28-D28)*0.1442</f>
        <v>6899.97</v>
      </c>
      <c r="F28" s="18" t="n">
        <v>2394</v>
      </c>
      <c r="G28" s="18" t="n">
        <f aca="false">+F28*0.0309</f>
        <v>73.9746</v>
      </c>
      <c r="H28" s="18" t="n">
        <f aca="false">+B28-C28-D28+E28+F28+G28</f>
        <v>57217.9446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47300</v>
      </c>
      <c r="C29" s="18" t="n">
        <v>600</v>
      </c>
      <c r="D29" s="18" t="n">
        <v>3600</v>
      </c>
      <c r="E29" s="19" t="n">
        <f aca="false">+(B29-C29-D29)*0.1442</f>
        <v>6215.02</v>
      </c>
      <c r="F29" s="18" t="n">
        <v>2394</v>
      </c>
      <c r="G29" s="18" t="n">
        <f aca="false">+F29*0.0309</f>
        <v>73.9746</v>
      </c>
      <c r="H29" s="18" t="n">
        <f aca="false">+B29-C29-D29+E29+F29+G29</f>
        <v>51782.9946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47650</v>
      </c>
      <c r="C30" s="18" t="n">
        <v>600</v>
      </c>
      <c r="D30" s="18" t="n">
        <v>3150</v>
      </c>
      <c r="E30" s="19" t="n">
        <f aca="false">+(B30-C30-D30)*0.1442</f>
        <v>6330.38</v>
      </c>
      <c r="F30" s="18" t="n">
        <v>2394</v>
      </c>
      <c r="G30" s="18" t="n">
        <f aca="false">+F30*0.0309</f>
        <v>73.9746</v>
      </c>
      <c r="H30" s="18" t="n">
        <f aca="false">+B30-C30-D30+E30+F30+G30</f>
        <v>52698.3546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47950</v>
      </c>
      <c r="C31" s="18" t="n">
        <v>600</v>
      </c>
      <c r="D31" s="18" t="n">
        <v>2850</v>
      </c>
      <c r="E31" s="19" t="n">
        <f aca="false">+(B31-C31-D31)*0.1442</f>
        <v>6416.9</v>
      </c>
      <c r="F31" s="18" t="n">
        <v>2394</v>
      </c>
      <c r="G31" s="18" t="n">
        <f aca="false">+F31*0.0309</f>
        <v>73.9746</v>
      </c>
      <c r="H31" s="18" t="n">
        <f aca="false">+B31-C31-D31+E31+F31+G31</f>
        <v>53384.8746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53750</v>
      </c>
      <c r="C32" s="18" t="n">
        <v>600</v>
      </c>
      <c r="D32" s="18" t="n">
        <v>3600</v>
      </c>
      <c r="E32" s="19" t="n">
        <f aca="false">+(B32-C32-D32)*0.1442</f>
        <v>7145.11</v>
      </c>
      <c r="F32" s="18" t="n">
        <v>2394</v>
      </c>
      <c r="G32" s="18" t="n">
        <f aca="false">+F32*0.0309</f>
        <v>73.9746</v>
      </c>
      <c r="H32" s="18" t="n">
        <f aca="false">+B32-C32-D32+E32+F32+G32</f>
        <v>59163.0846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50900</v>
      </c>
      <c r="C33" s="18" t="n">
        <v>600</v>
      </c>
      <c r="D33" s="18" t="n">
        <v>3550</v>
      </c>
      <c r="E33" s="19" t="n">
        <f aca="false">+(B33-C33-D33)*0.1442</f>
        <v>6741.35</v>
      </c>
      <c r="F33" s="18" t="n">
        <v>2394</v>
      </c>
      <c r="G33" s="18" t="n">
        <f aca="false">+F33*0.0309</f>
        <v>73.9746</v>
      </c>
      <c r="H33" s="18" t="n">
        <f aca="false">+B33-C33-D33+E33+F33+G33</f>
        <v>55959.3246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45650</v>
      </c>
      <c r="C34" s="18" t="n">
        <v>600</v>
      </c>
      <c r="D34" s="18" t="n">
        <v>3150</v>
      </c>
      <c r="E34" s="19" t="n">
        <f aca="false">+(B34-C34-D34)*0.1442</f>
        <v>6041.98</v>
      </c>
      <c r="F34" s="18" t="n">
        <v>2394</v>
      </c>
      <c r="G34" s="18" t="n">
        <f aca="false">+F34*0.0309</f>
        <v>73.9746</v>
      </c>
      <c r="H34" s="18" t="n">
        <f aca="false">+B34-C34-D34+E34+F34+G34</f>
        <v>50409.9546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42650</v>
      </c>
      <c r="C35" s="18" t="n">
        <v>0</v>
      </c>
      <c r="D35" s="18" t="n">
        <v>0</v>
      </c>
      <c r="E35" s="19" t="n">
        <f aca="false">+(B35-C35-D35)*0.1442</f>
        <v>6150.13</v>
      </c>
      <c r="F35" s="18" t="n">
        <v>2394</v>
      </c>
      <c r="G35" s="18" t="n">
        <f aca="false">+F35*0.0309</f>
        <v>73.9746</v>
      </c>
      <c r="H35" s="18" t="n">
        <f aca="false">+B35-C35-D35+E35+F35+G35</f>
        <v>51268.1046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38650</v>
      </c>
      <c r="C36" s="18" t="n">
        <v>0</v>
      </c>
      <c r="D36" s="18" t="n">
        <v>0</v>
      </c>
      <c r="E36" s="19" t="n">
        <f aca="false">+(B36-C36-D36)*0.1442</f>
        <v>5573.33</v>
      </c>
      <c r="F36" s="18" t="n">
        <v>2394</v>
      </c>
      <c r="G36" s="18" t="n">
        <f aca="false">+F36*0.0309</f>
        <v>73.9746</v>
      </c>
      <c r="H36" s="18" t="n">
        <f aca="false">+B36-C36-D36+E36+F36+G36</f>
        <v>46691.3046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36650</v>
      </c>
      <c r="C37" s="18" t="n">
        <v>0</v>
      </c>
      <c r="D37" s="18" t="n">
        <v>0</v>
      </c>
      <c r="E37" s="19" t="n">
        <f aca="false">+(B37-C37-D37)*0.1442</f>
        <v>5284.93</v>
      </c>
      <c r="F37" s="18" t="n">
        <v>2394</v>
      </c>
      <c r="G37" s="18" t="n">
        <f aca="false">+F37*0.0309</f>
        <v>73.9746</v>
      </c>
      <c r="H37" s="18" t="n">
        <f aca="false">+B37-C37-D37+E37+F37+G37</f>
        <v>44402.9046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51050</v>
      </c>
      <c r="C39" s="18" t="n">
        <v>600</v>
      </c>
      <c r="D39" s="18" t="n">
        <v>3150</v>
      </c>
      <c r="E39" s="19" t="n">
        <f aca="false">+(B39-C39-D39)*0.1442</f>
        <v>6820.66</v>
      </c>
      <c r="F39" s="18" t="n">
        <v>2394</v>
      </c>
      <c r="G39" s="18" t="n">
        <f aca="false">+F39*0.0309</f>
        <v>73.9746</v>
      </c>
      <c r="H39" s="18" t="n">
        <f aca="false">+B39-C39-D39+E39+F39+G39</f>
        <v>56588.6346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51400</v>
      </c>
      <c r="C40" s="18" t="n">
        <v>600</v>
      </c>
      <c r="D40" s="18" t="n">
        <v>2550</v>
      </c>
      <c r="E40" s="19" t="n">
        <f aca="false">+(B40-C40-D40)*0.1442</f>
        <v>6957.65</v>
      </c>
      <c r="F40" s="18" t="n">
        <v>2394</v>
      </c>
      <c r="G40" s="18" t="n">
        <f aca="false">+F40*0.0309</f>
        <v>73.9746</v>
      </c>
      <c r="H40" s="18" t="n">
        <f aca="false">+B40-C40-D40+E40+F40+G40</f>
        <v>57675.6246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49400</v>
      </c>
      <c r="C41" s="18" t="n">
        <v>600</v>
      </c>
      <c r="D41" s="18" t="n">
        <v>3250</v>
      </c>
      <c r="E41" s="19" t="n">
        <f aca="false">+(B41-C41-D41)*0.1442</f>
        <v>6568.31</v>
      </c>
      <c r="F41" s="18" t="n">
        <v>2394</v>
      </c>
      <c r="G41" s="18" t="n">
        <f aca="false">+F41*0.0309</f>
        <v>73.9746</v>
      </c>
      <c r="H41" s="18" t="n">
        <f aca="false">+B41-C41-D41+E41+F41+G41</f>
        <v>54586.2846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49350</v>
      </c>
      <c r="C42" s="18" t="n">
        <v>600</v>
      </c>
      <c r="D42" s="18" t="n">
        <v>3250</v>
      </c>
      <c r="E42" s="19" t="n">
        <f aca="false">+(B42-C42-D42)*0.1442</f>
        <v>6561.1</v>
      </c>
      <c r="F42" s="18" t="n">
        <v>2394</v>
      </c>
      <c r="G42" s="18" t="n">
        <f aca="false">+F42*0.0309</f>
        <v>73.9746</v>
      </c>
      <c r="H42" s="18" t="n">
        <f aca="false">+B42-C42-D42+E42+F42+G42</f>
        <v>54529.0746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49400</v>
      </c>
      <c r="C43" s="18" t="n">
        <v>600</v>
      </c>
      <c r="D43" s="18" t="n">
        <v>3250</v>
      </c>
      <c r="E43" s="19" t="n">
        <f aca="false">+(B43-C43-D43)*0.1442</f>
        <v>6568.31</v>
      </c>
      <c r="F43" s="18" t="n">
        <v>2394</v>
      </c>
      <c r="G43" s="18" t="n">
        <f aca="false">+F43*0.0309</f>
        <v>73.9746</v>
      </c>
      <c r="H43" s="18" t="n">
        <f aca="false">+B43-C43-D43+E43+F43+G43</f>
        <v>54586.2846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48100</v>
      </c>
      <c r="C44" s="18" t="n">
        <v>600</v>
      </c>
      <c r="D44" s="18" t="n">
        <v>3250</v>
      </c>
      <c r="E44" s="19" t="n">
        <f aca="false">+(B44-C44-D44)*0.1442</f>
        <v>6380.85</v>
      </c>
      <c r="F44" s="18" t="n">
        <v>2394</v>
      </c>
      <c r="G44" s="18" t="n">
        <f aca="false">+F44*0.0309</f>
        <v>73.9746</v>
      </c>
      <c r="H44" s="18" t="n">
        <f aca="false">+B44-C44-D44+E44+F44+G44</f>
        <v>53098.8246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52700</v>
      </c>
      <c r="C45" s="18" t="n">
        <v>600</v>
      </c>
      <c r="D45" s="18" t="n">
        <v>0</v>
      </c>
      <c r="E45" s="19" t="n">
        <f aca="false">+(B45-C45-D45)*0.1442</f>
        <v>7512.82</v>
      </c>
      <c r="F45" s="18" t="n">
        <v>2394</v>
      </c>
      <c r="G45" s="18" t="n">
        <f aca="false">+F45*0.0309</f>
        <v>73.9746</v>
      </c>
      <c r="H45" s="18" t="n">
        <f aca="false">+B45-C45-D45+E45+F45+G45</f>
        <v>62080.7946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48400</v>
      </c>
      <c r="C47" s="18" t="n">
        <v>600</v>
      </c>
      <c r="D47" s="19" t="n">
        <v>3000</v>
      </c>
      <c r="E47" s="19" t="n">
        <f aca="false">+(B47-C47-D47)*0.1442</f>
        <v>6460.16</v>
      </c>
      <c r="F47" s="18" t="n">
        <v>2394</v>
      </c>
      <c r="G47" s="18" t="n">
        <f aca="false">+F47*0.0309</f>
        <v>73.9746</v>
      </c>
      <c r="H47" s="18" t="n">
        <f aca="false">+B47-C47-D47+E47+F47+G47</f>
        <v>53728.1346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48200</v>
      </c>
      <c r="C48" s="18" t="n">
        <v>600</v>
      </c>
      <c r="D48" s="19" t="n">
        <v>3000</v>
      </c>
      <c r="E48" s="19" t="n">
        <f aca="false">+(B48-C48-D48)*0.1442</f>
        <v>6431.32</v>
      </c>
      <c r="F48" s="18" t="n">
        <v>2394</v>
      </c>
      <c r="G48" s="18" t="n">
        <f aca="false">+F48*0.0309</f>
        <v>73.9746</v>
      </c>
      <c r="H48" s="18" t="n">
        <f aca="false">+B48-C48-D48+E48+F48+G48</f>
        <v>53499.2946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48200</v>
      </c>
      <c r="C49" s="18" t="n">
        <v>600</v>
      </c>
      <c r="D49" s="19" t="n">
        <v>3000</v>
      </c>
      <c r="E49" s="19" t="n">
        <f aca="false">+(B49-C49-D49)*0.1442</f>
        <v>6431.32</v>
      </c>
      <c r="F49" s="18" t="n">
        <v>2394</v>
      </c>
      <c r="G49" s="18" t="n">
        <f aca="false">+F49*0.0309</f>
        <v>73.9746</v>
      </c>
      <c r="H49" s="18" t="n">
        <f aca="false">+B49-C49-D49+E49+F49+G49</f>
        <v>53499.2946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49550</v>
      </c>
      <c r="C50" s="18" t="n">
        <v>600</v>
      </c>
      <c r="D50" s="19" t="n">
        <v>3050</v>
      </c>
      <c r="E50" s="19" t="n">
        <f aca="false">+(B50-C50-D50)*0.1442</f>
        <v>6618.78</v>
      </c>
      <c r="F50" s="18" t="n">
        <v>2394</v>
      </c>
      <c r="G50" s="18" t="n">
        <f aca="false">+F50*0.0309</f>
        <v>73.9746</v>
      </c>
      <c r="H50" s="18" t="n">
        <f aca="false">+B50-C50-D50+E50+F50+G50</f>
        <v>54986.7546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51050</v>
      </c>
      <c r="C51" s="18" t="n">
        <v>600</v>
      </c>
      <c r="D51" s="19" t="n">
        <v>3050</v>
      </c>
      <c r="E51" s="19" t="n">
        <f aca="false">+(B51-C51-D51)*0.1442</f>
        <v>6835.08</v>
      </c>
      <c r="F51" s="18" t="n">
        <v>2394</v>
      </c>
      <c r="G51" s="18" t="n">
        <f aca="false">+F51*0.0309</f>
        <v>73.9746</v>
      </c>
      <c r="H51" s="18" t="n">
        <f aca="false">+B51-C51-D51+E51+F51+G51</f>
        <v>56703.0546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49750</v>
      </c>
      <c r="C52" s="18" t="n">
        <v>600</v>
      </c>
      <c r="D52" s="19" t="n">
        <v>3000</v>
      </c>
      <c r="E52" s="19" t="n">
        <f aca="false">+(B52-C52-D52)*0.1442</f>
        <v>6654.83</v>
      </c>
      <c r="F52" s="18" t="n">
        <v>2394</v>
      </c>
      <c r="G52" s="18" t="n">
        <f aca="false">+F52*0.0309</f>
        <v>73.9746</v>
      </c>
      <c r="H52" s="18" t="n">
        <f aca="false">+B52-C52-D52+E52+F52+G52</f>
        <v>55272.8046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44000</v>
      </c>
      <c r="C53" s="18" t="n">
        <v>0</v>
      </c>
      <c r="D53" s="19" t="n">
        <v>0</v>
      </c>
      <c r="E53" s="19" t="n">
        <f aca="false">+(B53-C53-D53)*0.1442</f>
        <v>6344.8</v>
      </c>
      <c r="F53" s="18" t="n">
        <v>2394</v>
      </c>
      <c r="G53" s="18" t="n">
        <f aca="false">+F53*0.0309</f>
        <v>73.9746</v>
      </c>
      <c r="H53" s="18" t="n">
        <f aca="false">+B53-C53-D53+E53+F53+G53</f>
        <v>52812.7746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40500</v>
      </c>
      <c r="C54" s="18" t="n">
        <v>0</v>
      </c>
      <c r="D54" s="19" t="n">
        <v>0</v>
      </c>
      <c r="E54" s="19" t="n">
        <f aca="false">+(B54-C54-D54)*0.1442</f>
        <v>5840.1</v>
      </c>
      <c r="F54" s="18" t="n">
        <v>2394</v>
      </c>
      <c r="G54" s="18" t="n">
        <f aca="false">+F54*0.0309</f>
        <v>73.9746</v>
      </c>
      <c r="H54" s="18" t="n">
        <f aca="false">+B54-C54-D54+E54+F54+G54</f>
        <v>48808.0746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36500</v>
      </c>
      <c r="C55" s="18" t="n">
        <v>0</v>
      </c>
      <c r="D55" s="19" t="n">
        <v>0</v>
      </c>
      <c r="E55" s="19" t="n">
        <f aca="false">+(B55-C55-D55)*0.1442</f>
        <v>5263.3</v>
      </c>
      <c r="F55" s="18" t="n">
        <v>2394</v>
      </c>
      <c r="G55" s="18" t="n">
        <f aca="false">+F55*0.0309</f>
        <v>73.9746</v>
      </c>
      <c r="H55" s="18" t="n">
        <f aca="false">+B55-C55-D55+E55+F55+G55</f>
        <v>44231.2746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95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46350</v>
      </c>
      <c r="C10" s="18" t="n">
        <v>600</v>
      </c>
      <c r="D10" s="19" t="n">
        <v>2800</v>
      </c>
      <c r="E10" s="19" t="n">
        <f aca="false">+(B10-C10-D10)*0.1442</f>
        <v>6193.39</v>
      </c>
      <c r="F10" s="18" t="n">
        <v>2340</v>
      </c>
      <c r="G10" s="18" t="n">
        <f aca="false">+F10*0.0309</f>
        <v>72.306</v>
      </c>
      <c r="H10" s="18" t="n">
        <f aca="false">+B10-C10-D10+E10+F10+G10</f>
        <v>51555.696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47850</v>
      </c>
      <c r="C11" s="18" t="n">
        <v>600</v>
      </c>
      <c r="D11" s="19" t="n">
        <v>2800</v>
      </c>
      <c r="E11" s="19" t="n">
        <f aca="false">+(B11-C11-D11)*0.1442</f>
        <v>6409.69</v>
      </c>
      <c r="F11" s="18" t="n">
        <v>2340</v>
      </c>
      <c r="G11" s="18" t="n">
        <f aca="false">+F11*0.0309</f>
        <v>72.306</v>
      </c>
      <c r="H11" s="18" t="n">
        <f aca="false">+B11-C11-D11+E11+F11+G11</f>
        <v>53271.996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46850</v>
      </c>
      <c r="C12" s="18" t="n">
        <v>600</v>
      </c>
      <c r="D12" s="19" t="n">
        <v>2800</v>
      </c>
      <c r="E12" s="19" t="n">
        <f aca="false">+(B12-C12-D12)*0.1442</f>
        <v>6265.49</v>
      </c>
      <c r="F12" s="18" t="n">
        <v>2340</v>
      </c>
      <c r="G12" s="18" t="n">
        <f aca="false">+F12*0.0309</f>
        <v>72.306</v>
      </c>
      <c r="H12" s="18" t="n">
        <f aca="false">+B12-C12-D12+E12+F12+G12</f>
        <v>52127.796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46000</v>
      </c>
      <c r="C13" s="18" t="n">
        <v>600</v>
      </c>
      <c r="D13" s="19" t="n">
        <v>3200</v>
      </c>
      <c r="E13" s="19" t="n">
        <f aca="false">+(B13-C13-D13)*0.1442</f>
        <v>6085.24</v>
      </c>
      <c r="F13" s="18" t="n">
        <v>2340</v>
      </c>
      <c r="G13" s="18" t="n">
        <f aca="false">+F13*0.0309</f>
        <v>72.306</v>
      </c>
      <c r="H13" s="18" t="n">
        <f aca="false">+B13-C13-D13+E13+F13+G13</f>
        <v>50697.546</v>
      </c>
    </row>
    <row r="14" customFormat="false" ht="14.25" hidden="false" customHeight="false" outlineLevel="0" collapsed="false">
      <c r="A14" s="17" t="s">
        <v>23</v>
      </c>
      <c r="B14" s="18" t="n">
        <v>46500</v>
      </c>
      <c r="C14" s="18" t="n">
        <v>600</v>
      </c>
      <c r="D14" s="19" t="n">
        <v>3200</v>
      </c>
      <c r="E14" s="19" t="n">
        <f aca="false">+(B14-C14-D14)*0.1442</f>
        <v>6157.34</v>
      </c>
      <c r="F14" s="18" t="n">
        <v>2340</v>
      </c>
      <c r="G14" s="18" t="n">
        <f aca="false">+F14*0.0309</f>
        <v>72.306</v>
      </c>
      <c r="H14" s="18" t="n">
        <f aca="false">+B14-C14-D14+E14+F14+G14</f>
        <v>51269.646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46500</v>
      </c>
      <c r="C15" s="18" t="n">
        <v>600</v>
      </c>
      <c r="D15" s="19" t="n">
        <v>3200</v>
      </c>
      <c r="E15" s="19" t="n">
        <f aca="false">+(B15-C15-D15)*0.1442</f>
        <v>6157.34</v>
      </c>
      <c r="F15" s="18" t="n">
        <v>2340</v>
      </c>
      <c r="G15" s="18" t="n">
        <f aca="false">+F15*0.0309</f>
        <v>72.306</v>
      </c>
      <c r="H15" s="18" t="n">
        <f aca="false">+B15-C15-D15+E15+F15+G15</f>
        <v>51269.646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50000</v>
      </c>
      <c r="C16" s="18" t="n">
        <v>600</v>
      </c>
      <c r="D16" s="19" t="n">
        <v>3150</v>
      </c>
      <c r="E16" s="19" t="n">
        <f aca="false">+(B16-C16-D16)*0.1442</f>
        <v>6669.25</v>
      </c>
      <c r="F16" s="18" t="n">
        <v>2340</v>
      </c>
      <c r="G16" s="18" t="n">
        <f aca="false">+F16*0.0309</f>
        <v>72.306</v>
      </c>
      <c r="H16" s="18" t="n">
        <f aca="false">+B16-C16-D16+E16+F16+G16</f>
        <v>55331.556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50750</v>
      </c>
      <c r="C17" s="18" t="n">
        <v>600</v>
      </c>
      <c r="D17" s="19" t="n">
        <v>3850</v>
      </c>
      <c r="E17" s="19" t="n">
        <f aca="false">+(B17-C17-D17)*0.1442</f>
        <v>6676.46</v>
      </c>
      <c r="F17" s="18" t="n">
        <v>2340</v>
      </c>
      <c r="G17" s="18" t="n">
        <f aca="false">+F17*0.0309</f>
        <v>72.306</v>
      </c>
      <c r="H17" s="18" t="n">
        <f aca="false">+B17-C17-D17+E17+F17+G17</f>
        <v>55388.766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52650</v>
      </c>
      <c r="C18" s="18" t="n">
        <v>600</v>
      </c>
      <c r="D18" s="19" t="n">
        <v>3350</v>
      </c>
      <c r="E18" s="19" t="n">
        <f aca="false">+(B18-C18-D18)*0.1442</f>
        <v>7022.54</v>
      </c>
      <c r="F18" s="18" t="n">
        <v>2340</v>
      </c>
      <c r="G18" s="18" t="n">
        <f aca="false">+F18*0.0309</f>
        <v>72.306</v>
      </c>
      <c r="H18" s="18" t="n">
        <f aca="false">+B18-C18-D18+E18+F18+G18</f>
        <v>58134.846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49350</v>
      </c>
      <c r="C19" s="18" t="n">
        <v>600</v>
      </c>
      <c r="D19" s="19" t="n">
        <v>3350</v>
      </c>
      <c r="E19" s="19" t="n">
        <f aca="false">+(B19-C19-D19)*0.1442</f>
        <v>6546.68</v>
      </c>
      <c r="F19" s="18" t="n">
        <v>2340</v>
      </c>
      <c r="G19" s="18" t="n">
        <f aca="false">+F19*0.0309</f>
        <v>72.306</v>
      </c>
      <c r="H19" s="18" t="n">
        <f aca="false">+B19-C19-D19+E19+F19+G19</f>
        <v>54358.986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46300</v>
      </c>
      <c r="C20" s="18" t="n">
        <v>600</v>
      </c>
      <c r="D20" s="19" t="n">
        <v>2650</v>
      </c>
      <c r="E20" s="19" t="n">
        <f aca="false">+(B20-C20-D20)*0.1442</f>
        <v>6207.81</v>
      </c>
      <c r="F20" s="18" t="n">
        <v>2340</v>
      </c>
      <c r="G20" s="18" t="n">
        <f aca="false">+F20*0.0309</f>
        <v>72.306</v>
      </c>
      <c r="H20" s="18" t="n">
        <f aca="false">+B20-C20-D20+E20+F20+G20</f>
        <v>51670.116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45700</v>
      </c>
      <c r="C21" s="18" t="n">
        <v>600</v>
      </c>
      <c r="D21" s="19" t="n">
        <v>3300</v>
      </c>
      <c r="E21" s="19" t="n">
        <f aca="false">+(B21-C21-D21)*0.1442</f>
        <v>6027.56</v>
      </c>
      <c r="F21" s="18" t="n">
        <v>2340</v>
      </c>
      <c r="G21" s="18" t="n">
        <f aca="false">+F21*0.0309</f>
        <v>72.306</v>
      </c>
      <c r="H21" s="18" t="n">
        <f aca="false">+B21-C21-D21+E21+F21+G21</f>
        <v>50239.866</v>
      </c>
    </row>
    <row r="22" customFormat="false" ht="14.25" hidden="false" customHeight="false" outlineLevel="0" collapsed="false">
      <c r="A22" s="17" t="s">
        <v>31</v>
      </c>
      <c r="B22" s="18" t="n">
        <v>49250</v>
      </c>
      <c r="C22" s="18" t="n">
        <v>600</v>
      </c>
      <c r="D22" s="19" t="n">
        <v>2550</v>
      </c>
      <c r="E22" s="19" t="n">
        <f aca="false">+(B22-C22-D22)*0.1442</f>
        <v>6647.62</v>
      </c>
      <c r="F22" s="18" t="n">
        <v>2340</v>
      </c>
      <c r="G22" s="18" t="n">
        <f aca="false">+F22*0.0309</f>
        <v>72.306</v>
      </c>
      <c r="H22" s="18" t="n">
        <f aca="false">+B22-C22-D22+E22+F22+G22</f>
        <v>55159.926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56500</v>
      </c>
      <c r="C23" s="18" t="n">
        <v>600</v>
      </c>
      <c r="D23" s="19" t="n">
        <v>3450</v>
      </c>
      <c r="E23" s="19" t="n">
        <f aca="false">+(B23-C23-D23)*0.1442</f>
        <v>7563.29</v>
      </c>
      <c r="F23" s="18" t="n">
        <v>2340</v>
      </c>
      <c r="G23" s="18" t="n">
        <f aca="false">+F23*0.0309</f>
        <v>72.306</v>
      </c>
      <c r="H23" s="18" t="n">
        <f aca="false">+B23-C23-D23+E23+F23+G23</f>
        <v>62425.596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40700</v>
      </c>
      <c r="C24" s="18" t="n">
        <v>0</v>
      </c>
      <c r="D24" s="19" t="n">
        <v>0</v>
      </c>
      <c r="E24" s="19" t="n">
        <f aca="false">+(B24-C24-D24)*0.1442</f>
        <v>5868.94</v>
      </c>
      <c r="F24" s="18" t="n">
        <v>2340</v>
      </c>
      <c r="G24" s="18" t="n">
        <f aca="false">+F24*0.0309</f>
        <v>72.306</v>
      </c>
      <c r="H24" s="18" t="n">
        <f aca="false">+B24-C24-D24+E24+F24+G24</f>
        <v>48981.246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36700</v>
      </c>
      <c r="C25" s="18" t="n">
        <v>0</v>
      </c>
      <c r="D25" s="19" t="n">
        <v>0</v>
      </c>
      <c r="E25" s="19" t="n">
        <f aca="false">+(B25-C25-D25)*0.1442</f>
        <v>5292.14</v>
      </c>
      <c r="F25" s="18" t="n">
        <v>2340</v>
      </c>
      <c r="G25" s="18" t="n">
        <f aca="false">+F25*0.0309</f>
        <v>72.306</v>
      </c>
      <c r="H25" s="18" t="n">
        <f aca="false">+B25-C25-D25+E25+F25+G25</f>
        <v>44404.446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34700</v>
      </c>
      <c r="C26" s="18" t="n">
        <v>0</v>
      </c>
      <c r="D26" s="19" t="n">
        <v>0</v>
      </c>
      <c r="E26" s="19" t="n">
        <f aca="false">+(B26-C26-D26)*0.1442</f>
        <v>5003.74</v>
      </c>
      <c r="F26" s="18" t="n">
        <v>2340</v>
      </c>
      <c r="G26" s="18" t="n">
        <f aca="false">+F26*0.0309</f>
        <v>72.306</v>
      </c>
      <c r="H26" s="18" t="n">
        <f aca="false">+B26-C26-D26+E26+F26+G26</f>
        <v>42116.046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51350</v>
      </c>
      <c r="C28" s="18" t="n">
        <v>600</v>
      </c>
      <c r="D28" s="18" t="n">
        <v>2900</v>
      </c>
      <c r="E28" s="19" t="n">
        <f aca="false">+(B28-C28-D28)*0.1442</f>
        <v>6899.97</v>
      </c>
      <c r="F28" s="18" t="n">
        <v>2340</v>
      </c>
      <c r="G28" s="18" t="n">
        <f aca="false">+F28*0.0309</f>
        <v>72.306</v>
      </c>
      <c r="H28" s="18" t="n">
        <f aca="false">+B28-C28-D28+E28+F28+G28</f>
        <v>57162.276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47300</v>
      </c>
      <c r="C29" s="18" t="n">
        <v>600</v>
      </c>
      <c r="D29" s="18" t="n">
        <v>3600</v>
      </c>
      <c r="E29" s="19" t="n">
        <f aca="false">+(B29-C29-D29)*0.1442</f>
        <v>6215.02</v>
      </c>
      <c r="F29" s="18" t="n">
        <v>2340</v>
      </c>
      <c r="G29" s="18" t="n">
        <f aca="false">+F29*0.0309</f>
        <v>72.306</v>
      </c>
      <c r="H29" s="18" t="n">
        <f aca="false">+B29-C29-D29+E29+F29+G29</f>
        <v>51727.326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47650</v>
      </c>
      <c r="C30" s="18" t="n">
        <v>600</v>
      </c>
      <c r="D30" s="18" t="n">
        <v>3150</v>
      </c>
      <c r="E30" s="19" t="n">
        <f aca="false">+(B30-C30-D30)*0.1442</f>
        <v>6330.38</v>
      </c>
      <c r="F30" s="18" t="n">
        <v>2340</v>
      </c>
      <c r="G30" s="18" t="n">
        <f aca="false">+F30*0.0309</f>
        <v>72.306</v>
      </c>
      <c r="H30" s="18" t="n">
        <f aca="false">+B30-C30-D30+E30+F30+G30</f>
        <v>52642.686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47950</v>
      </c>
      <c r="C31" s="18" t="n">
        <v>600</v>
      </c>
      <c r="D31" s="18" t="n">
        <v>2850</v>
      </c>
      <c r="E31" s="19" t="n">
        <f aca="false">+(B31-C31-D31)*0.1442</f>
        <v>6416.9</v>
      </c>
      <c r="F31" s="18" t="n">
        <v>2340</v>
      </c>
      <c r="G31" s="18" t="n">
        <f aca="false">+F31*0.0309</f>
        <v>72.306</v>
      </c>
      <c r="H31" s="18" t="n">
        <f aca="false">+B31-C31-D31+E31+F31+G31</f>
        <v>53329.206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53750</v>
      </c>
      <c r="C32" s="18" t="n">
        <v>600</v>
      </c>
      <c r="D32" s="18" t="n">
        <v>3600</v>
      </c>
      <c r="E32" s="19" t="n">
        <f aca="false">+(B32-C32-D32)*0.1442</f>
        <v>7145.11</v>
      </c>
      <c r="F32" s="18" t="n">
        <v>2340</v>
      </c>
      <c r="G32" s="18" t="n">
        <f aca="false">+F32*0.0309</f>
        <v>72.306</v>
      </c>
      <c r="H32" s="18" t="n">
        <f aca="false">+B32-C32-D32+E32+F32+G32</f>
        <v>59107.416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50900</v>
      </c>
      <c r="C33" s="18" t="n">
        <v>600</v>
      </c>
      <c r="D33" s="18" t="n">
        <v>3550</v>
      </c>
      <c r="E33" s="19" t="n">
        <f aca="false">+(B33-C33-D33)*0.1442</f>
        <v>6741.35</v>
      </c>
      <c r="F33" s="18" t="n">
        <v>2340</v>
      </c>
      <c r="G33" s="18" t="n">
        <f aca="false">+F33*0.0309</f>
        <v>72.306</v>
      </c>
      <c r="H33" s="18" t="n">
        <f aca="false">+B33-C33-D33+E33+F33+G33</f>
        <v>55903.656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45650</v>
      </c>
      <c r="C34" s="18" t="n">
        <v>600</v>
      </c>
      <c r="D34" s="18" t="n">
        <v>3150</v>
      </c>
      <c r="E34" s="19" t="n">
        <f aca="false">+(B34-C34-D34)*0.1442</f>
        <v>6041.98</v>
      </c>
      <c r="F34" s="18" t="n">
        <v>2340</v>
      </c>
      <c r="G34" s="18" t="n">
        <f aca="false">+F34*0.0309</f>
        <v>72.306</v>
      </c>
      <c r="H34" s="18" t="n">
        <f aca="false">+B34-C34-D34+E34+F34+G34</f>
        <v>50354.286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42650</v>
      </c>
      <c r="C35" s="18" t="n">
        <v>0</v>
      </c>
      <c r="D35" s="18" t="n">
        <v>0</v>
      </c>
      <c r="E35" s="19" t="n">
        <f aca="false">+(B35-C35-D35)*0.1442</f>
        <v>6150.13</v>
      </c>
      <c r="F35" s="18" t="n">
        <v>2340</v>
      </c>
      <c r="G35" s="18" t="n">
        <f aca="false">+F35*0.0309</f>
        <v>72.306</v>
      </c>
      <c r="H35" s="18" t="n">
        <f aca="false">+B35-C35-D35+E35+F35+G35</f>
        <v>51212.436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38650</v>
      </c>
      <c r="C36" s="18" t="n">
        <v>0</v>
      </c>
      <c r="D36" s="18" t="n">
        <v>0</v>
      </c>
      <c r="E36" s="19" t="n">
        <f aca="false">+(B36-C36-D36)*0.1442</f>
        <v>5573.33</v>
      </c>
      <c r="F36" s="18" t="n">
        <v>2340</v>
      </c>
      <c r="G36" s="18" t="n">
        <f aca="false">+F36*0.0309</f>
        <v>72.306</v>
      </c>
      <c r="H36" s="18" t="n">
        <f aca="false">+B36-C36-D36+E36+F36+G36</f>
        <v>46635.636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36650</v>
      </c>
      <c r="C37" s="18" t="n">
        <v>0</v>
      </c>
      <c r="D37" s="18" t="n">
        <v>0</v>
      </c>
      <c r="E37" s="19" t="n">
        <f aca="false">+(B37-C37-D37)*0.1442</f>
        <v>5284.93</v>
      </c>
      <c r="F37" s="18" t="n">
        <v>2340</v>
      </c>
      <c r="G37" s="18" t="n">
        <f aca="false">+F37*0.0309</f>
        <v>72.306</v>
      </c>
      <c r="H37" s="18" t="n">
        <f aca="false">+B37-C37-D37+E37+F37+G37</f>
        <v>44347.236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51050</v>
      </c>
      <c r="C39" s="18" t="n">
        <v>600</v>
      </c>
      <c r="D39" s="18" t="n">
        <v>3150</v>
      </c>
      <c r="E39" s="19" t="n">
        <f aca="false">+(B39-C39-D39)*0.1442</f>
        <v>6820.66</v>
      </c>
      <c r="F39" s="18" t="n">
        <v>2340</v>
      </c>
      <c r="G39" s="18" t="n">
        <f aca="false">+F39*0.0309</f>
        <v>72.306</v>
      </c>
      <c r="H39" s="18" t="n">
        <f aca="false">+B39-C39-D39+E39+F39+G39</f>
        <v>56532.966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51400</v>
      </c>
      <c r="C40" s="18" t="n">
        <v>600</v>
      </c>
      <c r="D40" s="18" t="n">
        <v>2550</v>
      </c>
      <c r="E40" s="19" t="n">
        <f aca="false">+(B40-C40-D40)*0.1442</f>
        <v>6957.65</v>
      </c>
      <c r="F40" s="18" t="n">
        <v>2340</v>
      </c>
      <c r="G40" s="18" t="n">
        <f aca="false">+F40*0.0309</f>
        <v>72.306</v>
      </c>
      <c r="H40" s="18" t="n">
        <f aca="false">+B40-C40-D40+E40+F40+G40</f>
        <v>57619.956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49400</v>
      </c>
      <c r="C41" s="18" t="n">
        <v>600</v>
      </c>
      <c r="D41" s="18" t="n">
        <v>3250</v>
      </c>
      <c r="E41" s="19" t="n">
        <f aca="false">+(B41-C41-D41)*0.1442</f>
        <v>6568.31</v>
      </c>
      <c r="F41" s="18" t="n">
        <v>2340</v>
      </c>
      <c r="G41" s="18" t="n">
        <f aca="false">+F41*0.0309</f>
        <v>72.306</v>
      </c>
      <c r="H41" s="18" t="n">
        <f aca="false">+B41-C41-D41+E41+F41+G41</f>
        <v>54530.616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49350</v>
      </c>
      <c r="C42" s="18" t="n">
        <v>600</v>
      </c>
      <c r="D42" s="18" t="n">
        <v>3250</v>
      </c>
      <c r="E42" s="19" t="n">
        <f aca="false">+(B42-C42-D42)*0.1442</f>
        <v>6561.1</v>
      </c>
      <c r="F42" s="18" t="n">
        <v>2340</v>
      </c>
      <c r="G42" s="18" t="n">
        <f aca="false">+F42*0.0309</f>
        <v>72.306</v>
      </c>
      <c r="H42" s="18" t="n">
        <f aca="false">+B42-C42-D42+E42+F42+G42</f>
        <v>54473.406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49400</v>
      </c>
      <c r="C43" s="18" t="n">
        <v>600</v>
      </c>
      <c r="D43" s="18" t="n">
        <v>3250</v>
      </c>
      <c r="E43" s="19" t="n">
        <f aca="false">+(B43-C43-D43)*0.1442</f>
        <v>6568.31</v>
      </c>
      <c r="F43" s="18" t="n">
        <v>2340</v>
      </c>
      <c r="G43" s="18" t="n">
        <f aca="false">+F43*0.0309</f>
        <v>72.306</v>
      </c>
      <c r="H43" s="18" t="n">
        <f aca="false">+B43-C43-D43+E43+F43+G43</f>
        <v>54530.616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48100</v>
      </c>
      <c r="C44" s="18" t="n">
        <v>600</v>
      </c>
      <c r="D44" s="18" t="n">
        <v>3250</v>
      </c>
      <c r="E44" s="19" t="n">
        <f aca="false">+(B44-C44-D44)*0.1442</f>
        <v>6380.85</v>
      </c>
      <c r="F44" s="18" t="n">
        <v>2340</v>
      </c>
      <c r="G44" s="18" t="n">
        <f aca="false">+F44*0.0309</f>
        <v>72.306</v>
      </c>
      <c r="H44" s="18" t="n">
        <f aca="false">+B44-C44-D44+E44+F44+G44</f>
        <v>53043.156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52700</v>
      </c>
      <c r="C45" s="18" t="n">
        <v>600</v>
      </c>
      <c r="D45" s="18" t="n">
        <v>0</v>
      </c>
      <c r="E45" s="19" t="n">
        <f aca="false">+(B45-C45-D45)*0.1442</f>
        <v>7512.82</v>
      </c>
      <c r="F45" s="18" t="n">
        <v>2340</v>
      </c>
      <c r="G45" s="18" t="n">
        <f aca="false">+F45*0.0309</f>
        <v>72.306</v>
      </c>
      <c r="H45" s="18" t="n">
        <f aca="false">+B45-C45-D45+E45+F45+G45</f>
        <v>62025.126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48400</v>
      </c>
      <c r="C47" s="18" t="n">
        <v>600</v>
      </c>
      <c r="D47" s="19" t="n">
        <v>3000</v>
      </c>
      <c r="E47" s="19" t="n">
        <f aca="false">+(B47-C47-D47)*0.1442</f>
        <v>6460.16</v>
      </c>
      <c r="F47" s="18" t="n">
        <v>2340</v>
      </c>
      <c r="G47" s="18" t="n">
        <f aca="false">+F47*0.0309</f>
        <v>72.306</v>
      </c>
      <c r="H47" s="18" t="n">
        <f aca="false">+B47-C47-D47+E47+F47+G47</f>
        <v>53672.466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48200</v>
      </c>
      <c r="C48" s="18" t="n">
        <v>600</v>
      </c>
      <c r="D48" s="19" t="n">
        <v>3000</v>
      </c>
      <c r="E48" s="19" t="n">
        <f aca="false">+(B48-C48-D48)*0.1442</f>
        <v>6431.32</v>
      </c>
      <c r="F48" s="18" t="n">
        <v>2340</v>
      </c>
      <c r="G48" s="18" t="n">
        <f aca="false">+F48*0.0309</f>
        <v>72.306</v>
      </c>
      <c r="H48" s="18" t="n">
        <f aca="false">+B48-C48-D48+E48+F48+G48</f>
        <v>53443.626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48200</v>
      </c>
      <c r="C49" s="18" t="n">
        <v>600</v>
      </c>
      <c r="D49" s="19" t="n">
        <v>3000</v>
      </c>
      <c r="E49" s="19" t="n">
        <f aca="false">+(B49-C49-D49)*0.1442</f>
        <v>6431.32</v>
      </c>
      <c r="F49" s="18" t="n">
        <v>2340</v>
      </c>
      <c r="G49" s="18" t="n">
        <f aca="false">+F49*0.0309</f>
        <v>72.306</v>
      </c>
      <c r="H49" s="18" t="n">
        <f aca="false">+B49-C49-D49+E49+F49+G49</f>
        <v>53443.626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49550</v>
      </c>
      <c r="C50" s="18" t="n">
        <v>600</v>
      </c>
      <c r="D50" s="19" t="n">
        <v>3050</v>
      </c>
      <c r="E50" s="19" t="n">
        <f aca="false">+(B50-C50-D50)*0.1442</f>
        <v>6618.78</v>
      </c>
      <c r="F50" s="18" t="n">
        <v>2340</v>
      </c>
      <c r="G50" s="18" t="n">
        <f aca="false">+F50*0.0309</f>
        <v>72.306</v>
      </c>
      <c r="H50" s="18" t="n">
        <f aca="false">+B50-C50-D50+E50+F50+G50</f>
        <v>54931.086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51050</v>
      </c>
      <c r="C51" s="18" t="n">
        <v>600</v>
      </c>
      <c r="D51" s="19" t="n">
        <v>3050</v>
      </c>
      <c r="E51" s="19" t="n">
        <f aca="false">+(B51-C51-D51)*0.1442</f>
        <v>6835.08</v>
      </c>
      <c r="F51" s="18" t="n">
        <v>2340</v>
      </c>
      <c r="G51" s="18" t="n">
        <f aca="false">+F51*0.0309</f>
        <v>72.306</v>
      </c>
      <c r="H51" s="18" t="n">
        <f aca="false">+B51-C51-D51+E51+F51+G51</f>
        <v>56647.386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49750</v>
      </c>
      <c r="C52" s="18" t="n">
        <v>600</v>
      </c>
      <c r="D52" s="19" t="n">
        <v>3000</v>
      </c>
      <c r="E52" s="19" t="n">
        <f aca="false">+(B52-C52-D52)*0.1442</f>
        <v>6654.83</v>
      </c>
      <c r="F52" s="18" t="n">
        <v>2340</v>
      </c>
      <c r="G52" s="18" t="n">
        <f aca="false">+F52*0.0309</f>
        <v>72.306</v>
      </c>
      <c r="H52" s="18" t="n">
        <f aca="false">+B52-C52-D52+E52+F52+G52</f>
        <v>55217.136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44000</v>
      </c>
      <c r="C53" s="18" t="n">
        <v>0</v>
      </c>
      <c r="D53" s="19" t="n">
        <v>0</v>
      </c>
      <c r="E53" s="19" t="n">
        <f aca="false">+(B53-C53-D53)*0.1442</f>
        <v>6344.8</v>
      </c>
      <c r="F53" s="18" t="n">
        <v>2340</v>
      </c>
      <c r="G53" s="18" t="n">
        <f aca="false">+F53*0.0309</f>
        <v>72.306</v>
      </c>
      <c r="H53" s="18" t="n">
        <f aca="false">+B53-C53-D53+E53+F53+G53</f>
        <v>52757.106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40500</v>
      </c>
      <c r="C54" s="18" t="n">
        <v>0</v>
      </c>
      <c r="D54" s="19" t="n">
        <v>0</v>
      </c>
      <c r="E54" s="19" t="n">
        <f aca="false">+(B54-C54-D54)*0.1442</f>
        <v>5840.1</v>
      </c>
      <c r="F54" s="18" t="n">
        <v>2340</v>
      </c>
      <c r="G54" s="18" t="n">
        <f aca="false">+F54*0.0309</f>
        <v>72.306</v>
      </c>
      <c r="H54" s="18" t="n">
        <f aca="false">+B54-C54-D54+E54+F54+G54</f>
        <v>48752.406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36500</v>
      </c>
      <c r="C55" s="18" t="n">
        <v>0</v>
      </c>
      <c r="D55" s="19" t="n">
        <v>0</v>
      </c>
      <c r="E55" s="19" t="n">
        <f aca="false">+(B55-C55-D55)*0.1442</f>
        <v>5263.3</v>
      </c>
      <c r="F55" s="18" t="n">
        <v>2340</v>
      </c>
      <c r="G55" s="18" t="n">
        <f aca="false">+F55*0.0309</f>
        <v>72.306</v>
      </c>
      <c r="H55" s="18" t="n">
        <f aca="false">+B55-C55-D55+E55+F55+G55</f>
        <v>44175.606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96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442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46350</v>
      </c>
      <c r="C10" s="18" t="n">
        <v>600</v>
      </c>
      <c r="D10" s="51" t="n">
        <v>2600</v>
      </c>
      <c r="E10" s="19" t="n">
        <f aca="false">+(B10-C10-D10)*0.1442</f>
        <v>6222.23</v>
      </c>
      <c r="F10" s="52" t="n">
        <f aca="false">(+B10+E10-C10-D10)</f>
        <v>49372.23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47850</v>
      </c>
      <c r="C11" s="18" t="n">
        <v>600</v>
      </c>
      <c r="D11" s="18" t="n">
        <v>2600</v>
      </c>
      <c r="E11" s="19" t="n">
        <f aca="false">+(B11-C11-D11)*0.1442</f>
        <v>6438.53</v>
      </c>
      <c r="F11" s="52" t="n">
        <f aca="false">(+B11+E11-C11-D11)</f>
        <v>51088.53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46850</v>
      </c>
      <c r="C12" s="18" t="n">
        <v>600</v>
      </c>
      <c r="D12" s="18" t="n">
        <v>2600</v>
      </c>
      <c r="E12" s="19" t="n">
        <f aca="false">+(B12-C12-D12)*0.1442</f>
        <v>6294.33</v>
      </c>
      <c r="F12" s="52" t="n">
        <f aca="false">(+B12+E12-C12-D12)</f>
        <v>49944.33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46000</v>
      </c>
      <c r="C13" s="18" t="n">
        <v>600</v>
      </c>
      <c r="D13" s="18" t="n">
        <v>3050</v>
      </c>
      <c r="E13" s="19" t="n">
        <f aca="false">+(B13-C13-D13)*0.1442</f>
        <v>6106.87</v>
      </c>
      <c r="F13" s="52" t="n">
        <f aca="false">(+B13+E13-C13-D13)</f>
        <v>48456.87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46500</v>
      </c>
      <c r="C14" s="18" t="n">
        <v>600</v>
      </c>
      <c r="D14" s="18" t="n">
        <v>3050</v>
      </c>
      <c r="E14" s="19" t="n">
        <f aca="false">+(B14-C14-D14)*0.1442</f>
        <v>6178.97</v>
      </c>
      <c r="F14" s="52" t="n">
        <f aca="false">(+B14+E14-C14-D14)</f>
        <v>49028.97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46500</v>
      </c>
      <c r="C15" s="18" t="n">
        <v>600</v>
      </c>
      <c r="D15" s="18" t="n">
        <v>3050</v>
      </c>
      <c r="E15" s="19" t="n">
        <f aca="false">+(B15-C15-D15)*0.1442</f>
        <v>6178.97</v>
      </c>
      <c r="F15" s="52" t="n">
        <f aca="false">(+B15+E15-C15-D15)</f>
        <v>49028.97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50000</v>
      </c>
      <c r="C16" s="18" t="n">
        <v>600</v>
      </c>
      <c r="D16" s="18" t="n">
        <v>2950</v>
      </c>
      <c r="E16" s="19" t="n">
        <f aca="false">+(B16-C16-D16)*0.1442</f>
        <v>6698.09</v>
      </c>
      <c r="F16" s="52" t="n">
        <f aca="false">(+B16+E16-C16-D16)</f>
        <v>53148.09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50750</v>
      </c>
      <c r="C17" s="18" t="n">
        <v>600</v>
      </c>
      <c r="D17" s="18" t="n">
        <v>3250</v>
      </c>
      <c r="E17" s="19" t="n">
        <f aca="false">+(B17-C17-D17)*0.1442</f>
        <v>6762.98</v>
      </c>
      <c r="F17" s="52" t="n">
        <f aca="false">(+B17+E17-C17-D17)</f>
        <v>53662.98</v>
      </c>
      <c r="G17" s="58" t="s">
        <v>103</v>
      </c>
      <c r="H17" s="57" t="n">
        <v>2448</v>
      </c>
      <c r="I17" s="61" t="n">
        <f aca="false">+H17*0.0309</f>
        <v>75.6432</v>
      </c>
    </row>
    <row r="18" customFormat="false" ht="14.25" hidden="false" customHeight="false" outlineLevel="0" collapsed="false">
      <c r="A18" s="17" t="s">
        <v>27</v>
      </c>
      <c r="B18" s="18" t="n">
        <v>52650</v>
      </c>
      <c r="C18" s="18" t="n">
        <v>600</v>
      </c>
      <c r="D18" s="18" t="n">
        <v>3150</v>
      </c>
      <c r="E18" s="19" t="n">
        <f aca="false">+(B18-C18-D18)*0.1442</f>
        <v>7051.38</v>
      </c>
      <c r="F18" s="52" t="n">
        <f aca="false">(+B18+E18-C18-D18)</f>
        <v>55951.38</v>
      </c>
      <c r="G18" s="58" t="s">
        <v>104</v>
      </c>
      <c r="H18" s="57" t="n">
        <v>2430</v>
      </c>
      <c r="I18" s="61" t="n">
        <f aca="false">+H18*0.0309</f>
        <v>75.087</v>
      </c>
    </row>
    <row r="19" customFormat="false" ht="14.25" hidden="false" customHeight="false" outlineLevel="0" collapsed="false">
      <c r="A19" s="17" t="s">
        <v>28</v>
      </c>
      <c r="B19" s="18" t="n">
        <v>49350</v>
      </c>
      <c r="C19" s="18" t="n">
        <v>600</v>
      </c>
      <c r="D19" s="18" t="n">
        <v>3150</v>
      </c>
      <c r="E19" s="19" t="n">
        <f aca="false">+(B19-C19-D19)*0.1442</f>
        <v>6575.52</v>
      </c>
      <c r="F19" s="52" t="n">
        <f aca="false">(+B19+E19-C19-D19)</f>
        <v>52175.52</v>
      </c>
      <c r="G19" s="58" t="s">
        <v>105</v>
      </c>
      <c r="H19" s="57" t="n">
        <v>2340</v>
      </c>
      <c r="I19" s="61" t="n">
        <f aca="false">+H19*0.0309</f>
        <v>72.306</v>
      </c>
    </row>
    <row r="20" customFormat="false" ht="14.25" hidden="false" customHeight="false" outlineLevel="0" collapsed="false">
      <c r="A20" s="17" t="s">
        <v>29</v>
      </c>
      <c r="B20" s="18" t="n">
        <v>46300</v>
      </c>
      <c r="C20" s="18" t="n">
        <v>600</v>
      </c>
      <c r="D20" s="18" t="n">
        <v>2450</v>
      </c>
      <c r="E20" s="19" t="n">
        <f aca="false">+(B20-C20-D20)*0.1442</f>
        <v>6236.65</v>
      </c>
      <c r="F20" s="52" t="n">
        <f aca="false">(+B20+E20-C20-D20)</f>
        <v>49486.65</v>
      </c>
      <c r="G20" s="58" t="s">
        <v>106</v>
      </c>
      <c r="H20" s="62" t="n">
        <v>2430</v>
      </c>
      <c r="I20" s="61" t="n">
        <f aca="false">+H20*0.0309</f>
        <v>75.087</v>
      </c>
    </row>
    <row r="21" customFormat="false" ht="14.25" hidden="false" customHeight="false" outlineLevel="0" collapsed="false">
      <c r="A21" s="17" t="s">
        <v>30</v>
      </c>
      <c r="B21" s="18" t="n">
        <v>45700</v>
      </c>
      <c r="C21" s="18" t="n">
        <v>600</v>
      </c>
      <c r="D21" s="18" t="n">
        <v>2700</v>
      </c>
      <c r="E21" s="19" t="n">
        <f aca="false">+(B21-C21-D21)*0.1442</f>
        <v>6114.08</v>
      </c>
      <c r="F21" s="52" t="n">
        <f aca="false">(+B21+E21-C21-D21)</f>
        <v>48514.08</v>
      </c>
      <c r="G21" s="58" t="s">
        <v>107</v>
      </c>
      <c r="H21" s="57" t="n">
        <v>2340</v>
      </c>
      <c r="I21" s="61" t="n">
        <f aca="false">+H21*0.0309</f>
        <v>72.306</v>
      </c>
    </row>
    <row r="22" customFormat="false" ht="14.25" hidden="false" customHeight="false" outlineLevel="0" collapsed="false">
      <c r="A22" s="17" t="s">
        <v>31</v>
      </c>
      <c r="B22" s="18" t="n">
        <v>49250</v>
      </c>
      <c r="C22" s="18" t="n">
        <v>600</v>
      </c>
      <c r="D22" s="18" t="n">
        <v>2300</v>
      </c>
      <c r="E22" s="19" t="n">
        <f aca="false">+(B22-C22-D22)*0.1442</f>
        <v>6683.67</v>
      </c>
      <c r="F22" s="52" t="n">
        <f aca="false">(+B22+E22-C22-D22)</f>
        <v>53033.67</v>
      </c>
      <c r="G22" s="58" t="s">
        <v>108</v>
      </c>
      <c r="H22" s="57" t="n">
        <v>2430</v>
      </c>
      <c r="I22" s="61" t="n">
        <f aca="false">+H22*0.0309</f>
        <v>75.087</v>
      </c>
    </row>
    <row r="23" customFormat="false" ht="14.25" hidden="false" customHeight="false" outlineLevel="0" collapsed="false">
      <c r="A23" s="17" t="s">
        <v>32</v>
      </c>
      <c r="B23" s="18" t="n">
        <v>56500</v>
      </c>
      <c r="C23" s="18" t="n">
        <v>600</v>
      </c>
      <c r="D23" s="18" t="n">
        <v>3200</v>
      </c>
      <c r="E23" s="19" t="n">
        <f aca="false">+(B23-C23-D23)*0.1442</f>
        <v>7599.34</v>
      </c>
      <c r="F23" s="52" t="n">
        <f aca="false">(+B23+E23-C23-D23)</f>
        <v>60299.34</v>
      </c>
      <c r="G23" s="58" t="s">
        <v>109</v>
      </c>
      <c r="H23" s="57" t="n">
        <v>2448</v>
      </c>
      <c r="I23" s="61" t="n">
        <f aca="false">+H23*0.0309</f>
        <v>75.6432</v>
      </c>
    </row>
    <row r="24" customFormat="false" ht="13.5" hidden="false" customHeight="true" outlineLevel="0" collapsed="false">
      <c r="A24" s="17" t="s">
        <v>33</v>
      </c>
      <c r="B24" s="18" t="n">
        <v>40700</v>
      </c>
      <c r="C24" s="18" t="n">
        <v>0</v>
      </c>
      <c r="D24" s="18" t="n">
        <v>0</v>
      </c>
      <c r="E24" s="19" t="n">
        <f aca="false">+(B24-C24-D24)*0.1442</f>
        <v>5868.94</v>
      </c>
      <c r="F24" s="52" t="n">
        <f aca="false">(+B24+E24-C24-D24)</f>
        <v>46568.94</v>
      </c>
      <c r="G24" s="58"/>
      <c r="H24" s="60"/>
      <c r="I24" s="57"/>
    </row>
    <row r="25" customFormat="false" ht="14.25" hidden="false" customHeight="false" outlineLevel="0" collapsed="false">
      <c r="A25" s="17" t="s">
        <v>34</v>
      </c>
      <c r="B25" s="18" t="n">
        <v>36700</v>
      </c>
      <c r="C25" s="18" t="n">
        <v>0</v>
      </c>
      <c r="D25" s="18" t="n">
        <v>0</v>
      </c>
      <c r="E25" s="19" t="n">
        <f aca="false">+(B25-C25-D25)*0.1442</f>
        <v>5292.14</v>
      </c>
      <c r="F25" s="52" t="n">
        <f aca="false">(+B25+E25-C25-D25)</f>
        <v>41992.14</v>
      </c>
      <c r="G25" s="58"/>
      <c r="H25" s="60"/>
      <c r="I25" s="63"/>
    </row>
    <row r="26" customFormat="false" ht="14.25" hidden="false" customHeight="false" outlineLevel="0" collapsed="false">
      <c r="A26" s="17" t="s">
        <v>35</v>
      </c>
      <c r="B26" s="18" t="n">
        <v>34700</v>
      </c>
      <c r="C26" s="18" t="n">
        <v>0</v>
      </c>
      <c r="D26" s="18" t="n">
        <v>0</v>
      </c>
      <c r="E26" s="19" t="n">
        <f aca="false">+(B26-C26-D26)*0.1442</f>
        <v>5003.74</v>
      </c>
      <c r="F26" s="52" t="n">
        <f aca="false">(+B26+E26-C26-D26)</f>
        <v>39703.74</v>
      </c>
      <c r="G26" s="58"/>
      <c r="H26" s="60"/>
      <c r="I26" s="63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64"/>
      <c r="E27" s="13"/>
      <c r="F27" s="64"/>
      <c r="G27" s="58"/>
      <c r="H27" s="60"/>
      <c r="I27" s="57"/>
    </row>
    <row r="28" customFormat="false" ht="18" hidden="false" customHeight="true" outlineLevel="0" collapsed="false">
      <c r="A28" s="17" t="s">
        <v>38</v>
      </c>
      <c r="B28" s="18" t="n">
        <v>51350</v>
      </c>
      <c r="C28" s="18" t="n">
        <v>600</v>
      </c>
      <c r="D28" s="51" t="n">
        <v>3200</v>
      </c>
      <c r="E28" s="19" t="n">
        <f aca="false">+(B28-C28-D28)*0.1442</f>
        <v>6856.71</v>
      </c>
      <c r="F28" s="52" t="n">
        <f aca="false">(+B28+E28-C28-D28)</f>
        <v>54406.71</v>
      </c>
      <c r="G28" s="65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47300</v>
      </c>
      <c r="C29" s="18" t="n">
        <v>600</v>
      </c>
      <c r="D29" s="18" t="n">
        <v>3850</v>
      </c>
      <c r="E29" s="19" t="n">
        <f aca="false">+(B29-C29-D29)*0.1442</f>
        <v>6178.97</v>
      </c>
      <c r="F29" s="52" t="n">
        <f aca="false">(+B29+E29-C29-D29)</f>
        <v>49028.97</v>
      </c>
      <c r="G29" s="53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47650</v>
      </c>
      <c r="C30" s="18" t="n">
        <v>600</v>
      </c>
      <c r="D30" s="18" t="n">
        <v>3350</v>
      </c>
      <c r="E30" s="19" t="n">
        <f aca="false">+(B30-C30-D30)*0.1442</f>
        <v>6301.54</v>
      </c>
      <c r="F30" s="52" t="n">
        <f aca="false">(+B30+E30-C30-D30)</f>
        <v>50001.54</v>
      </c>
      <c r="G30" s="53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47950</v>
      </c>
      <c r="C31" s="18" t="n">
        <v>600</v>
      </c>
      <c r="D31" s="18" t="n">
        <v>2600</v>
      </c>
      <c r="E31" s="19" t="n">
        <f aca="false">+(B31-C31-D31)*0.1442</f>
        <v>6452.95</v>
      </c>
      <c r="F31" s="52" t="n">
        <f aca="false">(+B31+E31-C31-D31)</f>
        <v>51202.95</v>
      </c>
      <c r="G31" s="53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53750</v>
      </c>
      <c r="C32" s="18" t="n">
        <v>600</v>
      </c>
      <c r="D32" s="18" t="n">
        <v>3950</v>
      </c>
      <c r="E32" s="19" t="n">
        <f aca="false">+(B32-C32-D32)*0.1442</f>
        <v>7094.64</v>
      </c>
      <c r="F32" s="52" t="n">
        <f aca="false">(+B32+E32-C32-D32)</f>
        <v>56294.64</v>
      </c>
      <c r="G32" s="53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50900</v>
      </c>
      <c r="C33" s="18" t="n">
        <v>600</v>
      </c>
      <c r="D33" s="18" t="n">
        <v>3300</v>
      </c>
      <c r="E33" s="19" t="n">
        <f aca="false">+(B33-C33-D33)*0.1442</f>
        <v>6777.4</v>
      </c>
      <c r="F33" s="52" t="n">
        <f aca="false">(+B33+E33-C33-D33)</f>
        <v>53777.4</v>
      </c>
      <c r="G33" s="53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45650</v>
      </c>
      <c r="C34" s="18" t="n">
        <v>600</v>
      </c>
      <c r="D34" s="18" t="n">
        <v>3350</v>
      </c>
      <c r="E34" s="19" t="n">
        <f aca="false">+(B34-C34-D34)*0.1442</f>
        <v>6013.14</v>
      </c>
      <c r="F34" s="52" t="n">
        <f aca="false">(+B34+E34-C34-D34)</f>
        <v>47713.14</v>
      </c>
      <c r="G34" s="53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42650</v>
      </c>
      <c r="C35" s="18" t="n">
        <v>0</v>
      </c>
      <c r="D35" s="18"/>
      <c r="E35" s="19" t="n">
        <f aca="false">+(B35-C35-D35)*0.1442</f>
        <v>6150.13</v>
      </c>
      <c r="F35" s="52" t="n">
        <f aca="false">(+B35+E35-C35-D35)</f>
        <v>48800.13</v>
      </c>
      <c r="G35" s="53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38650</v>
      </c>
      <c r="C36" s="18" t="n">
        <v>0</v>
      </c>
      <c r="D36" s="18" t="n">
        <v>0</v>
      </c>
      <c r="E36" s="19" t="n">
        <f aca="false">+(B36-C36-D36)*0.1442</f>
        <v>5573.33</v>
      </c>
      <c r="F36" s="52" t="n">
        <f aca="false">(+B36+E36-C36-D36)</f>
        <v>44223.33</v>
      </c>
      <c r="G36" s="53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36650</v>
      </c>
      <c r="C37" s="18" t="n">
        <v>0</v>
      </c>
      <c r="D37" s="18" t="n">
        <v>0</v>
      </c>
      <c r="E37" s="19" t="n">
        <f aca="false">+(B37-C37-D37)*0.1442</f>
        <v>5284.93</v>
      </c>
      <c r="F37" s="52" t="n">
        <f aca="false">(+B37+E37-C37-D37)</f>
        <v>41934.93</v>
      </c>
      <c r="G37" s="53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6" t="n">
        <f aca="false">(B38-C38-D38)*16%+(B38-C38-D38)</f>
        <v>0</v>
      </c>
      <c r="G38" s="53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51050</v>
      </c>
      <c r="C39" s="18" t="n">
        <v>600</v>
      </c>
      <c r="D39" s="18" t="n">
        <v>2900</v>
      </c>
      <c r="E39" s="19" t="n">
        <f aca="false">+(B39-C39-D39)*0.1442</f>
        <v>6856.71</v>
      </c>
      <c r="F39" s="52" t="n">
        <f aca="false">(+B39+E39-C39-D39)</f>
        <v>54406.71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51400</v>
      </c>
      <c r="C40" s="18" t="n">
        <v>600</v>
      </c>
      <c r="D40" s="18" t="n">
        <v>2350</v>
      </c>
      <c r="E40" s="19" t="n">
        <f aca="false">+(B40-C40-D40)*0.1442</f>
        <v>6986.49</v>
      </c>
      <c r="F40" s="52" t="n">
        <f aca="false">(+B40+E40-C40-D40)</f>
        <v>55436.49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49400</v>
      </c>
      <c r="C41" s="18" t="n">
        <v>600</v>
      </c>
      <c r="D41" s="18" t="n">
        <v>2950</v>
      </c>
      <c r="E41" s="19" t="n">
        <f aca="false">+(B41-C41-D41)*0.1442</f>
        <v>6611.57</v>
      </c>
      <c r="F41" s="52" t="n">
        <f aca="false">(+B41+E41-C41-D41)</f>
        <v>52461.57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49350</v>
      </c>
      <c r="C42" s="18" t="n">
        <v>600</v>
      </c>
      <c r="D42" s="18" t="n">
        <v>2950</v>
      </c>
      <c r="E42" s="19" t="n">
        <f aca="false">+(B42-C42-D42)*0.1442</f>
        <v>6604.36</v>
      </c>
      <c r="F42" s="52" t="n">
        <f aca="false">(+B42+E42-C42-D42)</f>
        <v>52404.36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49400</v>
      </c>
      <c r="C43" s="18" t="n">
        <v>600</v>
      </c>
      <c r="D43" s="18" t="n">
        <v>2950</v>
      </c>
      <c r="E43" s="19" t="n">
        <f aca="false">+(B43-C43-D43)*0.1442</f>
        <v>6611.57</v>
      </c>
      <c r="F43" s="52" t="n">
        <f aca="false">(+B43+E43-C43-D43)</f>
        <v>52461.57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48100</v>
      </c>
      <c r="C44" s="18" t="n">
        <v>600</v>
      </c>
      <c r="D44" s="18" t="n">
        <v>3000</v>
      </c>
      <c r="E44" s="19" t="n">
        <f aca="false">+(B44-C44-D44)*0.1442</f>
        <v>6416.9</v>
      </c>
      <c r="F44" s="52" t="n">
        <f aca="false">(+B44+E44-C44-D44)</f>
        <v>50916.9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52700</v>
      </c>
      <c r="C45" s="18" t="n">
        <v>600</v>
      </c>
      <c r="D45" s="18" t="n">
        <v>0</v>
      </c>
      <c r="E45" s="19" t="n">
        <f aca="false">+(B45-C45-D45)*0.1442</f>
        <v>7512.82</v>
      </c>
      <c r="F45" s="52" t="n">
        <f aca="false">(+B45+E45-C45-D45)</f>
        <v>59612.82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48400</v>
      </c>
      <c r="C47" s="18" t="n">
        <v>600</v>
      </c>
      <c r="D47" s="18" t="n">
        <v>2800</v>
      </c>
      <c r="E47" s="19" t="n">
        <f aca="false">+(B47-C47-D47)*0.1442</f>
        <v>6489</v>
      </c>
      <c r="F47" s="52" t="n">
        <f aca="false">(+B47+E47-C47-D47)</f>
        <v>51489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48200</v>
      </c>
      <c r="C48" s="18" t="n">
        <v>600</v>
      </c>
      <c r="D48" s="18" t="n">
        <v>2800</v>
      </c>
      <c r="E48" s="19" t="n">
        <f aca="false">+(B48-C48-D48)*0.1442</f>
        <v>6460.16</v>
      </c>
      <c r="F48" s="52" t="n">
        <f aca="false">(+B48+E48-C48-D48)</f>
        <v>51260.16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48200</v>
      </c>
      <c r="C49" s="18" t="n">
        <v>600</v>
      </c>
      <c r="D49" s="18" t="n">
        <v>2800</v>
      </c>
      <c r="E49" s="19" t="n">
        <f aca="false">+(B49-C49-D49)*0.1442</f>
        <v>6460.16</v>
      </c>
      <c r="F49" s="52" t="n">
        <f aca="false">(+B49+E49-C49-D49)</f>
        <v>51260.16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49550</v>
      </c>
      <c r="C50" s="18" t="n">
        <v>600</v>
      </c>
      <c r="D50" s="18" t="n">
        <v>2850</v>
      </c>
      <c r="E50" s="19" t="n">
        <f aca="false">+(B50-C50-D50)*0.1442</f>
        <v>6647.62</v>
      </c>
      <c r="F50" s="52" t="n">
        <f aca="false">(+B50+E50-C50-D50)</f>
        <v>52747.62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51050</v>
      </c>
      <c r="C51" s="18" t="n">
        <v>600</v>
      </c>
      <c r="D51" s="18" t="n">
        <v>2850</v>
      </c>
      <c r="E51" s="19" t="n">
        <f aca="false">+(B51-C51-D51)*0.1442</f>
        <v>6863.92</v>
      </c>
      <c r="F51" s="52" t="n">
        <f aca="false">(+B51+E51-C51-D51)</f>
        <v>54463.92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49750</v>
      </c>
      <c r="C52" s="18" t="n">
        <v>600</v>
      </c>
      <c r="D52" s="18" t="n">
        <v>2800</v>
      </c>
      <c r="E52" s="19" t="n">
        <f aca="false">+(B52-C52-D52)*0.1442</f>
        <v>6683.67</v>
      </c>
      <c r="F52" s="52" t="n">
        <f aca="false">(+B52+E52-C52-D52)</f>
        <v>53033.67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44000</v>
      </c>
      <c r="C53" s="18" t="n">
        <v>0</v>
      </c>
      <c r="D53" s="18" t="n">
        <v>0</v>
      </c>
      <c r="E53" s="19" t="n">
        <f aca="false">+(B53-C53-D53)*0.1442</f>
        <v>6344.8</v>
      </c>
      <c r="F53" s="52" t="n">
        <f aca="false">(+B53+E53-C53-D53)</f>
        <v>50344.8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40500</v>
      </c>
      <c r="C54" s="18" t="n">
        <v>0</v>
      </c>
      <c r="D54" s="67" t="n">
        <v>0</v>
      </c>
      <c r="E54" s="19" t="n">
        <f aca="false">+(B54-C54-D54)*0.1442</f>
        <v>5840.1</v>
      </c>
      <c r="F54" s="52" t="n">
        <f aca="false">(+B54+E54-C54-D54)</f>
        <v>46340.1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36500</v>
      </c>
      <c r="C55" s="18" t="n">
        <v>0</v>
      </c>
      <c r="D55" s="67" t="n">
        <v>0</v>
      </c>
      <c r="E55" s="19" t="n">
        <f aca="false">+(B55-C55-D55)*0.1442</f>
        <v>5263.3</v>
      </c>
      <c r="F55" s="52" t="n">
        <f aca="false">(+B55+E55-C55-D55)</f>
        <v>41763.3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442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46350</v>
      </c>
      <c r="C10" s="18" t="n">
        <v>600</v>
      </c>
      <c r="D10" s="51" t="n">
        <v>3200</v>
      </c>
      <c r="E10" s="19" t="n">
        <f aca="false">+(B10-C10-D10)*0.1442</f>
        <v>6135.71</v>
      </c>
      <c r="F10" s="52" t="n">
        <f aca="false">(+B10+E10-C10-D10)</f>
        <v>48685.71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47850</v>
      </c>
      <c r="C11" s="18" t="n">
        <v>600</v>
      </c>
      <c r="D11" s="18" t="n">
        <v>3200</v>
      </c>
      <c r="E11" s="19" t="n">
        <f aca="false">+(B11-C11-D11)*0.1442</f>
        <v>6352.01</v>
      </c>
      <c r="F11" s="52" t="n">
        <f aca="false">(+B11+E11-C11-D11)</f>
        <v>50402.01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46850</v>
      </c>
      <c r="C12" s="18" t="n">
        <v>600</v>
      </c>
      <c r="D12" s="18" t="n">
        <v>3200</v>
      </c>
      <c r="E12" s="19" t="n">
        <f aca="false">+(B12-C12-D12)*0.1442</f>
        <v>6207.81</v>
      </c>
      <c r="F12" s="52" t="n">
        <f aca="false">(+B12+E12-C12-D12)</f>
        <v>49257.81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46000</v>
      </c>
      <c r="C13" s="18" t="n">
        <v>600</v>
      </c>
      <c r="D13" s="18" t="n">
        <v>3650</v>
      </c>
      <c r="E13" s="19" t="n">
        <f aca="false">+(B13-C13-D13)*0.1442</f>
        <v>6020.35</v>
      </c>
      <c r="F13" s="52" t="n">
        <f aca="false">(+B13+E13-C13-D13)</f>
        <v>47770.35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46500</v>
      </c>
      <c r="C14" s="18" t="n">
        <v>600</v>
      </c>
      <c r="D14" s="18" t="n">
        <v>3650</v>
      </c>
      <c r="E14" s="19" t="n">
        <f aca="false">+(B14-C14-D14)*0.1442</f>
        <v>6092.45</v>
      </c>
      <c r="F14" s="52" t="n">
        <f aca="false">(+B14+E14-C14-D14)</f>
        <v>48342.45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46500</v>
      </c>
      <c r="C15" s="18" t="n">
        <v>600</v>
      </c>
      <c r="D15" s="18" t="n">
        <v>3650</v>
      </c>
      <c r="E15" s="19" t="n">
        <f aca="false">+(B15-C15-D15)*0.1442</f>
        <v>6092.45</v>
      </c>
      <c r="F15" s="52" t="n">
        <f aca="false">(+B15+E15-C15-D15)</f>
        <v>48342.45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50000</v>
      </c>
      <c r="C16" s="18" t="n">
        <v>600</v>
      </c>
      <c r="D16" s="18" t="n">
        <v>3300</v>
      </c>
      <c r="E16" s="19" t="n">
        <f aca="false">+(B16-C16-D16)*0.1442</f>
        <v>6647.62</v>
      </c>
      <c r="F16" s="52" t="n">
        <f aca="false">(+B16+E16-C16-D16)</f>
        <v>52747.62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50750</v>
      </c>
      <c r="C17" s="18" t="n">
        <v>600</v>
      </c>
      <c r="D17" s="18" t="n">
        <v>3600</v>
      </c>
      <c r="E17" s="19" t="n">
        <f aca="false">+(B17-C17-D17)*0.1442</f>
        <v>6712.51</v>
      </c>
      <c r="F17" s="52" t="n">
        <f aca="false">(+B17+E17-C17-D17)</f>
        <v>53262.51</v>
      </c>
      <c r="G17" s="58" t="s">
        <v>114</v>
      </c>
      <c r="H17" s="57" t="n">
        <v>2340</v>
      </c>
      <c r="I17" s="61" t="n">
        <f aca="false">+H17*0.0309</f>
        <v>72.306</v>
      </c>
    </row>
    <row r="18" customFormat="false" ht="14.25" hidden="false" customHeight="false" outlineLevel="0" collapsed="false">
      <c r="A18" s="17" t="s">
        <v>27</v>
      </c>
      <c r="B18" s="18" t="n">
        <v>52650</v>
      </c>
      <c r="C18" s="18" t="n">
        <v>600</v>
      </c>
      <c r="D18" s="18" t="n">
        <v>3750</v>
      </c>
      <c r="E18" s="19" t="n">
        <f aca="false">+(B18-C18-D18)*0.1442</f>
        <v>6964.86</v>
      </c>
      <c r="F18" s="52" t="n">
        <f aca="false">(+B18+E18-C18-D18)</f>
        <v>55264.86</v>
      </c>
      <c r="G18" s="60" t="s">
        <v>115</v>
      </c>
      <c r="H18" s="57" t="n">
        <v>2403</v>
      </c>
      <c r="I18" s="61" t="n">
        <f aca="false">+H18*0.0309</f>
        <v>74.2527</v>
      </c>
    </row>
    <row r="19" customFormat="false" ht="14.25" hidden="false" customHeight="false" outlineLevel="0" collapsed="false">
      <c r="A19" s="17" t="s">
        <v>28</v>
      </c>
      <c r="B19" s="18" t="n">
        <v>49350</v>
      </c>
      <c r="C19" s="18" t="n">
        <v>600</v>
      </c>
      <c r="D19" s="18" t="n">
        <v>3750</v>
      </c>
      <c r="E19" s="19" t="n">
        <f aca="false">+(B19-C19-D19)*0.1442</f>
        <v>6489</v>
      </c>
      <c r="F19" s="52" t="n">
        <f aca="false">(+B19+E19-C19-D19)</f>
        <v>51489</v>
      </c>
      <c r="G19" s="71" t="s">
        <v>116</v>
      </c>
      <c r="H19" s="57" t="n">
        <v>2340</v>
      </c>
      <c r="I19" s="61" t="n">
        <f aca="false">+H19*0.0309</f>
        <v>72.306</v>
      </c>
    </row>
    <row r="20" customFormat="false" ht="14.25" hidden="false" customHeight="false" outlineLevel="0" collapsed="false">
      <c r="A20" s="17" t="s">
        <v>29</v>
      </c>
      <c r="B20" s="18" t="n">
        <v>46300</v>
      </c>
      <c r="C20" s="18" t="n">
        <v>600</v>
      </c>
      <c r="D20" s="18" t="n">
        <v>3050</v>
      </c>
      <c r="E20" s="19" t="n">
        <f aca="false">+(B20-C20-D20)*0.1442</f>
        <v>6150.13</v>
      </c>
      <c r="F20" s="52" t="n">
        <f aca="false">(+B20+E20-C20-D20)</f>
        <v>48800.13</v>
      </c>
      <c r="G20" s="58" t="s">
        <v>117</v>
      </c>
      <c r="H20" s="57" t="n">
        <v>2340</v>
      </c>
      <c r="I20" s="61" t="n">
        <f aca="false">+H20*0.0309</f>
        <v>72.306</v>
      </c>
    </row>
    <row r="21" customFormat="false" ht="14.25" hidden="false" customHeight="false" outlineLevel="0" collapsed="false">
      <c r="A21" s="17" t="s">
        <v>30</v>
      </c>
      <c r="B21" s="18" t="n">
        <v>45700</v>
      </c>
      <c r="C21" s="18" t="n">
        <v>600</v>
      </c>
      <c r="D21" s="18" t="n">
        <v>3050</v>
      </c>
      <c r="E21" s="19" t="n">
        <f aca="false">+(B21-C21-D21)*0.1442</f>
        <v>6063.61</v>
      </c>
      <c r="F21" s="52" t="n">
        <f aca="false">(+B21+E21-C21-D21)</f>
        <v>48113.61</v>
      </c>
      <c r="G21" s="58"/>
      <c r="H21" s="57"/>
      <c r="I21" s="61"/>
    </row>
    <row r="22" customFormat="false" ht="14.25" hidden="false" customHeight="false" outlineLevel="0" collapsed="false">
      <c r="A22" s="17" t="s">
        <v>31</v>
      </c>
      <c r="B22" s="18" t="n">
        <v>49250</v>
      </c>
      <c r="C22" s="18" t="n">
        <v>600</v>
      </c>
      <c r="D22" s="18" t="n">
        <v>2650</v>
      </c>
      <c r="E22" s="19" t="n">
        <f aca="false">+(B22-C22-D22)*0.1442</f>
        <v>6633.2</v>
      </c>
      <c r="F22" s="52" t="n">
        <f aca="false">(+B22+E22-C22-D22)</f>
        <v>52633.2</v>
      </c>
      <c r="G22" s="58"/>
      <c r="H22" s="57"/>
      <c r="I22" s="61"/>
    </row>
    <row r="23" customFormat="false" ht="14.25" hidden="false" customHeight="false" outlineLevel="0" collapsed="false">
      <c r="A23" s="17" t="s">
        <v>32</v>
      </c>
      <c r="B23" s="18" t="n">
        <v>56500</v>
      </c>
      <c r="C23" s="18" t="n">
        <v>600</v>
      </c>
      <c r="D23" s="18" t="n">
        <v>3550</v>
      </c>
      <c r="E23" s="19" t="n">
        <f aca="false">+(B23-C23-D23)*0.1442</f>
        <v>7548.87</v>
      </c>
      <c r="F23" s="52" t="n">
        <f aca="false">(+B23+E23-C23-D23)</f>
        <v>59898.87</v>
      </c>
      <c r="G23" s="58"/>
      <c r="H23" s="57"/>
      <c r="I23" s="61"/>
    </row>
    <row r="24" customFormat="false" ht="13.5" hidden="false" customHeight="true" outlineLevel="0" collapsed="false">
      <c r="A24" s="17" t="s">
        <v>33</v>
      </c>
      <c r="B24" s="18" t="n">
        <v>40700</v>
      </c>
      <c r="C24" s="18" t="n">
        <v>0</v>
      </c>
      <c r="D24" s="18" t="n">
        <v>0</v>
      </c>
      <c r="E24" s="19" t="n">
        <f aca="false">+(B24-C24-D24)*0.1442</f>
        <v>5868.94</v>
      </c>
      <c r="F24" s="52" t="n">
        <f aca="false">(+B24+E24-C24-D24)</f>
        <v>46568.94</v>
      </c>
      <c r="G24" s="58"/>
      <c r="H24" s="60"/>
      <c r="I24" s="57"/>
    </row>
    <row r="25" customFormat="false" ht="14.25" hidden="false" customHeight="false" outlineLevel="0" collapsed="false">
      <c r="A25" s="17" t="s">
        <v>34</v>
      </c>
      <c r="B25" s="18" t="n">
        <v>36700</v>
      </c>
      <c r="C25" s="18" t="n">
        <v>0</v>
      </c>
      <c r="D25" s="18" t="n">
        <v>0</v>
      </c>
      <c r="E25" s="19" t="n">
        <f aca="false">+(B25-C25-D25)*0.1442</f>
        <v>5292.14</v>
      </c>
      <c r="F25" s="52" t="n">
        <f aca="false">(+B25+E25-C25-D25)</f>
        <v>41992.14</v>
      </c>
      <c r="G25" s="58"/>
      <c r="H25" s="60"/>
      <c r="I25" s="63"/>
    </row>
    <row r="26" customFormat="false" ht="14.25" hidden="false" customHeight="false" outlineLevel="0" collapsed="false">
      <c r="A26" s="17" t="s">
        <v>35</v>
      </c>
      <c r="B26" s="18" t="n">
        <v>34700</v>
      </c>
      <c r="C26" s="18" t="n">
        <v>0</v>
      </c>
      <c r="D26" s="18" t="n">
        <v>0</v>
      </c>
      <c r="E26" s="19" t="n">
        <f aca="false">+(B26-C26-D26)*0.1442</f>
        <v>5003.74</v>
      </c>
      <c r="F26" s="52" t="n">
        <f aca="false">(+B26+E26-C26-D26)</f>
        <v>39703.74</v>
      </c>
      <c r="G26" s="58"/>
      <c r="H26" s="60"/>
      <c r="I26" s="63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2"/>
      <c r="E27" s="13"/>
      <c r="F27" s="64"/>
      <c r="G27" s="58"/>
      <c r="H27" s="60"/>
      <c r="I27" s="57"/>
    </row>
    <row r="28" customFormat="false" ht="18" hidden="false" customHeight="true" outlineLevel="0" collapsed="false">
      <c r="A28" s="17" t="s">
        <v>38</v>
      </c>
      <c r="B28" s="18" t="n">
        <v>51350</v>
      </c>
      <c r="C28" s="18" t="n">
        <v>600</v>
      </c>
      <c r="D28" s="51" t="n">
        <v>3200</v>
      </c>
      <c r="E28" s="19" t="n">
        <f aca="false">+(B28-C28-D28)*0.1442</f>
        <v>6856.71</v>
      </c>
      <c r="F28" s="52" t="n">
        <f aca="false">(+B28+E28-C28-D28)</f>
        <v>54406.71</v>
      </c>
      <c r="G28" s="65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47300</v>
      </c>
      <c r="C29" s="18" t="n">
        <v>600</v>
      </c>
      <c r="D29" s="18" t="n">
        <v>3850</v>
      </c>
      <c r="E29" s="19" t="n">
        <f aca="false">+(B29-C29-D29)*0.1442</f>
        <v>6178.97</v>
      </c>
      <c r="F29" s="52" t="n">
        <f aca="false">(+B29+E29-C29-D29)</f>
        <v>49028.97</v>
      </c>
      <c r="G29" s="53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47650</v>
      </c>
      <c r="C30" s="18" t="n">
        <v>600</v>
      </c>
      <c r="D30" s="18" t="n">
        <v>3350</v>
      </c>
      <c r="E30" s="19" t="n">
        <f aca="false">+(B30-C30-D30)*0.1442</f>
        <v>6301.54</v>
      </c>
      <c r="F30" s="52" t="n">
        <f aca="false">(+B30+E30-C30-D30)</f>
        <v>50001.54</v>
      </c>
      <c r="G30" s="53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47950</v>
      </c>
      <c r="C31" s="18" t="n">
        <v>600</v>
      </c>
      <c r="D31" s="18" t="n">
        <v>2600</v>
      </c>
      <c r="E31" s="19" t="n">
        <f aca="false">+(B31-C31-D31)*0.1442</f>
        <v>6452.95</v>
      </c>
      <c r="F31" s="52" t="n">
        <f aca="false">(+B31+E31-C31-D31)</f>
        <v>51202.95</v>
      </c>
      <c r="G31" s="53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53750</v>
      </c>
      <c r="C32" s="18" t="n">
        <v>600</v>
      </c>
      <c r="D32" s="18" t="n">
        <v>3950</v>
      </c>
      <c r="E32" s="19" t="n">
        <f aca="false">+(B32-C32-D32)*0.1442</f>
        <v>7094.64</v>
      </c>
      <c r="F32" s="52" t="n">
        <f aca="false">(+B32+E32-C32-D32)</f>
        <v>56294.64</v>
      </c>
      <c r="G32" s="53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50900</v>
      </c>
      <c r="C33" s="18" t="n">
        <v>600</v>
      </c>
      <c r="D33" s="18" t="n">
        <v>3300</v>
      </c>
      <c r="E33" s="19" t="n">
        <f aca="false">+(B33-C33-D33)*0.1442</f>
        <v>6777.4</v>
      </c>
      <c r="F33" s="52" t="n">
        <f aca="false">(+B33+E33-C33-D33)</f>
        <v>53777.4</v>
      </c>
      <c r="G33" s="53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45650</v>
      </c>
      <c r="C34" s="18" t="n">
        <v>600</v>
      </c>
      <c r="D34" s="18" t="n">
        <v>3350</v>
      </c>
      <c r="E34" s="19" t="n">
        <f aca="false">+(B34-C34-D34)*0.1442</f>
        <v>6013.14</v>
      </c>
      <c r="F34" s="52" t="n">
        <f aca="false">(+B34+E34-C34-D34)</f>
        <v>47713.14</v>
      </c>
      <c r="G34" s="53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42650</v>
      </c>
      <c r="C35" s="18" t="n">
        <v>0</v>
      </c>
      <c r="D35" s="18"/>
      <c r="E35" s="19" t="n">
        <f aca="false">+(B35-C35-D35)*0.1442</f>
        <v>6150.13</v>
      </c>
      <c r="F35" s="52" t="n">
        <f aca="false">(+B35+E35-C35-D35)</f>
        <v>48800.13</v>
      </c>
      <c r="G35" s="53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38650</v>
      </c>
      <c r="C36" s="18" t="n">
        <v>0</v>
      </c>
      <c r="D36" s="18" t="n">
        <v>0</v>
      </c>
      <c r="E36" s="19" t="n">
        <f aca="false">+(B36-C36-D36)*0.1442</f>
        <v>5573.33</v>
      </c>
      <c r="F36" s="52" t="n">
        <f aca="false">(+B36+E36-C36-D36)</f>
        <v>44223.33</v>
      </c>
      <c r="G36" s="53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36650</v>
      </c>
      <c r="C37" s="18" t="n">
        <v>0</v>
      </c>
      <c r="D37" s="18" t="n">
        <v>0</v>
      </c>
      <c r="E37" s="19" t="n">
        <f aca="false">+(B37-C37-D37)*0.1442</f>
        <v>5284.93</v>
      </c>
      <c r="F37" s="52" t="n">
        <f aca="false">(+B37+E37-C37-D37)</f>
        <v>41934.93</v>
      </c>
      <c r="G37" s="53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6" t="n">
        <f aca="false">(B38-C38-D38)*16%+(B38-C38-D38)</f>
        <v>0</v>
      </c>
      <c r="G38" s="53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51050</v>
      </c>
      <c r="C39" s="18" t="n">
        <v>600</v>
      </c>
      <c r="D39" s="18" t="n">
        <v>2900</v>
      </c>
      <c r="E39" s="19" t="n">
        <f aca="false">+(B39-C39-D39)*0.1442</f>
        <v>6856.71</v>
      </c>
      <c r="F39" s="52" t="n">
        <f aca="false">(+B39+E39-C39-D39)</f>
        <v>54406.71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51400</v>
      </c>
      <c r="C40" s="18" t="n">
        <v>600</v>
      </c>
      <c r="D40" s="18" t="n">
        <v>2350</v>
      </c>
      <c r="E40" s="19" t="n">
        <f aca="false">+(B40-C40-D40)*0.1442</f>
        <v>6986.49</v>
      </c>
      <c r="F40" s="52" t="n">
        <f aca="false">(+B40+E40-C40-D40)</f>
        <v>55436.49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49400</v>
      </c>
      <c r="C41" s="18" t="n">
        <v>600</v>
      </c>
      <c r="D41" s="18" t="n">
        <v>2950</v>
      </c>
      <c r="E41" s="19" t="n">
        <f aca="false">+(B41-C41-D41)*0.1442</f>
        <v>6611.57</v>
      </c>
      <c r="F41" s="52" t="n">
        <f aca="false">(+B41+E41-C41-D41)</f>
        <v>52461.57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49350</v>
      </c>
      <c r="C42" s="18" t="n">
        <v>600</v>
      </c>
      <c r="D42" s="18" t="n">
        <v>2950</v>
      </c>
      <c r="E42" s="19" t="n">
        <f aca="false">+(B42-C42-D42)*0.1442</f>
        <v>6604.36</v>
      </c>
      <c r="F42" s="52" t="n">
        <f aca="false">(+B42+E42-C42-D42)</f>
        <v>52404.36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49400</v>
      </c>
      <c r="C43" s="18" t="n">
        <v>600</v>
      </c>
      <c r="D43" s="18" t="n">
        <v>2950</v>
      </c>
      <c r="E43" s="19" t="n">
        <f aca="false">+(B43-C43-D43)*0.1442</f>
        <v>6611.57</v>
      </c>
      <c r="F43" s="52" t="n">
        <f aca="false">(+B43+E43-C43-D43)</f>
        <v>52461.57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48100</v>
      </c>
      <c r="C44" s="18" t="n">
        <v>600</v>
      </c>
      <c r="D44" s="18" t="n">
        <v>3000</v>
      </c>
      <c r="E44" s="19" t="n">
        <f aca="false">+(B44-C44-D44)*0.1442</f>
        <v>6416.9</v>
      </c>
      <c r="F44" s="52" t="n">
        <f aca="false">(+B44+E44-C44-D44)</f>
        <v>50916.9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52700</v>
      </c>
      <c r="C45" s="18" t="n">
        <v>600</v>
      </c>
      <c r="D45" s="18" t="n">
        <v>0</v>
      </c>
      <c r="E45" s="19" t="n">
        <f aca="false">+(B45-C45-D45)*0.1442</f>
        <v>7512.82</v>
      </c>
      <c r="F45" s="52" t="n">
        <f aca="false">(+B45+E45-C45-D45)</f>
        <v>59612.82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48400</v>
      </c>
      <c r="C47" s="18" t="n">
        <v>600</v>
      </c>
      <c r="D47" s="18" t="n">
        <v>3350</v>
      </c>
      <c r="E47" s="19" t="n">
        <f aca="false">+(B47-C47-D47)*0.1442</f>
        <v>6409.69</v>
      </c>
      <c r="F47" s="52" t="n">
        <f aca="false">(+B47+E47-C47-D47)</f>
        <v>50859.69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48200</v>
      </c>
      <c r="C48" s="18" t="n">
        <v>600</v>
      </c>
      <c r="D48" s="18" t="n">
        <v>3350</v>
      </c>
      <c r="E48" s="19" t="n">
        <f aca="false">+(B48-C48-D48)*0.1442</f>
        <v>6380.85</v>
      </c>
      <c r="F48" s="52" t="n">
        <f aca="false">(+B48+E48-C48-D48)</f>
        <v>50630.85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48200</v>
      </c>
      <c r="C49" s="18" t="n">
        <v>600</v>
      </c>
      <c r="D49" s="18" t="n">
        <v>3350</v>
      </c>
      <c r="E49" s="19" t="n">
        <f aca="false">+(B49-C49-D49)*0.1442</f>
        <v>6380.85</v>
      </c>
      <c r="F49" s="52" t="n">
        <f aca="false">(+B49+E49-C49-D49)</f>
        <v>50630.85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49550</v>
      </c>
      <c r="C50" s="18" t="n">
        <v>600</v>
      </c>
      <c r="D50" s="18" t="n">
        <v>3200</v>
      </c>
      <c r="E50" s="19" t="n">
        <f aca="false">+(B50-C50-D50)*0.1442</f>
        <v>6597.15</v>
      </c>
      <c r="F50" s="52" t="n">
        <f aca="false">(+B50+E50-C50-D50)</f>
        <v>52347.15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51050</v>
      </c>
      <c r="C51" s="18" t="n">
        <v>600</v>
      </c>
      <c r="D51" s="18" t="n">
        <v>3200</v>
      </c>
      <c r="E51" s="19" t="n">
        <f aca="false">+(B51-C51-D51)*0.1442</f>
        <v>6813.45</v>
      </c>
      <c r="F51" s="52" t="n">
        <f aca="false">(+B51+E51-C51-D51)</f>
        <v>54063.45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49750</v>
      </c>
      <c r="C52" s="18" t="n">
        <v>600</v>
      </c>
      <c r="D52" s="18" t="n">
        <v>3400</v>
      </c>
      <c r="E52" s="19" t="n">
        <f aca="false">+(B52-C52-D52)*0.1442</f>
        <v>6597.15</v>
      </c>
      <c r="F52" s="52" t="n">
        <f aca="false">(+B52+E52-C52-D52)</f>
        <v>52347.15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44000</v>
      </c>
      <c r="C53" s="18" t="n">
        <v>0</v>
      </c>
      <c r="D53" s="18" t="n">
        <v>0</v>
      </c>
      <c r="E53" s="19" t="n">
        <f aca="false">+(B53-C53-D53)*0.1442</f>
        <v>6344.8</v>
      </c>
      <c r="F53" s="52" t="n">
        <f aca="false">(+B53+E53-C53-D53)</f>
        <v>50344.8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40500</v>
      </c>
      <c r="C54" s="18" t="n">
        <v>0</v>
      </c>
      <c r="D54" s="67" t="n">
        <v>0</v>
      </c>
      <c r="E54" s="19" t="n">
        <f aca="false">+(B54-C54-D54)*0.1442</f>
        <v>5840.1</v>
      </c>
      <c r="F54" s="52" t="n">
        <f aca="false">(+B54+E54-C54-D54)</f>
        <v>46340.1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36500</v>
      </c>
      <c r="C55" s="18" t="n">
        <v>0</v>
      </c>
      <c r="D55" s="67" t="n">
        <v>0</v>
      </c>
      <c r="E55" s="19" t="n">
        <f aca="false">+(B55-C55-D55)*0.1442</f>
        <v>5263.3</v>
      </c>
      <c r="F55" s="52" t="n">
        <f aca="false">(+B55+E55-C55-D55)</f>
        <v>41763.3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442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46350</v>
      </c>
      <c r="C10" s="18" t="n">
        <v>600</v>
      </c>
      <c r="D10" s="51" t="n">
        <v>3050</v>
      </c>
      <c r="E10" s="19" t="n">
        <f aca="false">+(B10-C10-D10)*0.1442</f>
        <v>6157.34</v>
      </c>
      <c r="F10" s="52" t="n">
        <f aca="false">(+B10+E10-C10-D10)</f>
        <v>48857.34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47850</v>
      </c>
      <c r="C11" s="18" t="n">
        <v>600</v>
      </c>
      <c r="D11" s="18" t="n">
        <v>3050</v>
      </c>
      <c r="E11" s="19" t="n">
        <f aca="false">+(B11-C11-D11)*0.1442</f>
        <v>6373.64</v>
      </c>
      <c r="F11" s="52" t="n">
        <f aca="false">(+B11+E11-C11-D11)</f>
        <v>50573.64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46850</v>
      </c>
      <c r="C12" s="18" t="n">
        <v>600</v>
      </c>
      <c r="D12" s="18" t="n">
        <v>3050</v>
      </c>
      <c r="E12" s="19" t="n">
        <f aca="false">+(B12-C12-D12)*0.1442</f>
        <v>6229.44</v>
      </c>
      <c r="F12" s="52" t="n">
        <f aca="false">(+B12+E12-C12-D12)</f>
        <v>49429.44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46000</v>
      </c>
      <c r="C13" s="18" t="n">
        <v>600</v>
      </c>
      <c r="D13" s="18" t="n">
        <v>3450</v>
      </c>
      <c r="E13" s="19" t="n">
        <f aca="false">+(B13-C13-D13)*0.1442</f>
        <v>6049.19</v>
      </c>
      <c r="F13" s="52" t="n">
        <f aca="false">(+B13+E13-C13-D13)</f>
        <v>47999.19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46500</v>
      </c>
      <c r="C14" s="18" t="n">
        <v>600</v>
      </c>
      <c r="D14" s="18" t="n">
        <v>3450</v>
      </c>
      <c r="E14" s="19" t="n">
        <f aca="false">+(B14-C14-D14)*0.1442</f>
        <v>6121.29</v>
      </c>
      <c r="F14" s="52" t="n">
        <f aca="false">(+B14+E14-C14-D14)</f>
        <v>48571.29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46500</v>
      </c>
      <c r="C15" s="18" t="n">
        <v>600</v>
      </c>
      <c r="D15" s="18" t="n">
        <v>3450</v>
      </c>
      <c r="E15" s="19" t="n">
        <f aca="false">+(B15-C15-D15)*0.1442</f>
        <v>6121.29</v>
      </c>
      <c r="F15" s="52" t="n">
        <f aca="false">(+B15+E15-C15-D15)</f>
        <v>48571.29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50000</v>
      </c>
      <c r="C16" s="18" t="n">
        <v>600</v>
      </c>
      <c r="D16" s="18" t="n">
        <v>3450</v>
      </c>
      <c r="E16" s="19" t="n">
        <f aca="false">+(B16-C16-D16)*0.1442</f>
        <v>6625.99</v>
      </c>
      <c r="F16" s="52" t="n">
        <f aca="false">(+B16+E16-C16-D16)</f>
        <v>52575.99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50750</v>
      </c>
      <c r="C17" s="18" t="n">
        <v>600</v>
      </c>
      <c r="D17" s="18" t="n">
        <v>3700</v>
      </c>
      <c r="E17" s="19" t="n">
        <f aca="false">+(B17-C17-D17)*0.1442</f>
        <v>6698.09</v>
      </c>
      <c r="F17" s="52" t="n">
        <f aca="false">(+B17+E17-C17-D17)</f>
        <v>53148.09</v>
      </c>
      <c r="G17" s="58" t="s">
        <v>119</v>
      </c>
      <c r="H17" s="57" t="n">
        <v>2790</v>
      </c>
      <c r="I17" s="61" t="n">
        <f aca="false">+H17*0.0309</f>
        <v>86.211</v>
      </c>
    </row>
    <row r="18" customFormat="false" ht="14.25" hidden="false" customHeight="false" outlineLevel="0" collapsed="false">
      <c r="A18" s="17" t="s">
        <v>27</v>
      </c>
      <c r="B18" s="18" t="n">
        <v>52650</v>
      </c>
      <c r="C18" s="18" t="n">
        <v>600</v>
      </c>
      <c r="D18" s="18" t="n">
        <v>3600</v>
      </c>
      <c r="E18" s="19" t="n">
        <f aca="false">+(B18-C18-D18)*0.1442</f>
        <v>6986.49</v>
      </c>
      <c r="F18" s="52" t="n">
        <f aca="false">(+B18+E18-C18-D18)</f>
        <v>55436.49</v>
      </c>
      <c r="G18" s="58" t="s">
        <v>120</v>
      </c>
      <c r="H18" s="57" t="n">
        <v>2970</v>
      </c>
      <c r="I18" s="61" t="n">
        <f aca="false">+H18*0.0309</f>
        <v>91.773</v>
      </c>
    </row>
    <row r="19" customFormat="false" ht="14.25" hidden="false" customHeight="false" outlineLevel="0" collapsed="false">
      <c r="A19" s="17" t="s">
        <v>28</v>
      </c>
      <c r="B19" s="18" t="n">
        <v>49350</v>
      </c>
      <c r="C19" s="18" t="n">
        <v>600</v>
      </c>
      <c r="D19" s="18" t="n">
        <v>3600</v>
      </c>
      <c r="E19" s="19" t="n">
        <f aca="false">+(B19-C19-D19)*0.1442</f>
        <v>6510.63</v>
      </c>
      <c r="F19" s="52" t="n">
        <f aca="false">(+B19+E19-C19-D19)</f>
        <v>51660.63</v>
      </c>
      <c r="G19" s="58"/>
      <c r="H19" s="57"/>
      <c r="I19" s="61"/>
    </row>
    <row r="20" customFormat="false" ht="14.25" hidden="false" customHeight="false" outlineLevel="0" collapsed="false">
      <c r="A20" s="17" t="s">
        <v>29</v>
      </c>
      <c r="B20" s="18" t="n">
        <v>46300</v>
      </c>
      <c r="C20" s="18" t="n">
        <v>600</v>
      </c>
      <c r="D20" s="18" t="n">
        <v>2850</v>
      </c>
      <c r="E20" s="19" t="n">
        <f aca="false">+(B20-C20-D20)*0.1442</f>
        <v>6178.97</v>
      </c>
      <c r="F20" s="52" t="n">
        <f aca="false">(+B20+E20-C20-D20)</f>
        <v>49028.97</v>
      </c>
      <c r="G20" s="58"/>
      <c r="H20" s="62"/>
      <c r="I20" s="61"/>
    </row>
    <row r="21" customFormat="false" ht="14.25" hidden="false" customHeight="false" outlineLevel="0" collapsed="false">
      <c r="A21" s="17" t="s">
        <v>30</v>
      </c>
      <c r="B21" s="18" t="n">
        <v>45700</v>
      </c>
      <c r="C21" s="18" t="n">
        <v>600</v>
      </c>
      <c r="D21" s="18" t="n">
        <v>3150</v>
      </c>
      <c r="E21" s="19" t="n">
        <f aca="false">+(B21-C21-D21)*0.1442</f>
        <v>6049.19</v>
      </c>
      <c r="F21" s="52" t="n">
        <f aca="false">(+B21+E21-C21-D21)</f>
        <v>47999.19</v>
      </c>
      <c r="G21" s="58"/>
      <c r="H21" s="57"/>
      <c r="I21" s="61"/>
    </row>
    <row r="22" customFormat="false" ht="14.25" hidden="false" customHeight="false" outlineLevel="0" collapsed="false">
      <c r="A22" s="17" t="s">
        <v>31</v>
      </c>
      <c r="B22" s="18" t="n">
        <v>49250</v>
      </c>
      <c r="C22" s="18" t="n">
        <v>600</v>
      </c>
      <c r="D22" s="18" t="n">
        <v>2750</v>
      </c>
      <c r="E22" s="19" t="n">
        <f aca="false">+(B22-C22-D22)*0.1442</f>
        <v>6618.78</v>
      </c>
      <c r="F22" s="52" t="n">
        <f aca="false">(+B22+E22-C22-D22)</f>
        <v>52518.78</v>
      </c>
      <c r="G22" s="58"/>
      <c r="H22" s="57"/>
      <c r="I22" s="61"/>
    </row>
    <row r="23" customFormat="false" ht="14.25" hidden="false" customHeight="false" outlineLevel="0" collapsed="false">
      <c r="A23" s="17" t="s">
        <v>32</v>
      </c>
      <c r="B23" s="18" t="n">
        <v>56500</v>
      </c>
      <c r="C23" s="18" t="n">
        <v>600</v>
      </c>
      <c r="D23" s="18" t="n">
        <v>3700</v>
      </c>
      <c r="E23" s="19" t="n">
        <f aca="false">+(B23-C23-D23)*0.1442</f>
        <v>7527.24</v>
      </c>
      <c r="F23" s="52" t="n">
        <f aca="false">(+B23+E23-C23-D23)</f>
        <v>59727.24</v>
      </c>
      <c r="G23" s="58"/>
      <c r="H23" s="57"/>
      <c r="I23" s="61"/>
    </row>
    <row r="24" customFormat="false" ht="13.5" hidden="false" customHeight="true" outlineLevel="0" collapsed="false">
      <c r="A24" s="17" t="s">
        <v>33</v>
      </c>
      <c r="B24" s="18" t="n">
        <v>40700</v>
      </c>
      <c r="C24" s="18" t="n">
        <v>0</v>
      </c>
      <c r="D24" s="18" t="n">
        <v>0</v>
      </c>
      <c r="E24" s="19" t="n">
        <f aca="false">+(B24-C24-D24)*0.1442</f>
        <v>5868.94</v>
      </c>
      <c r="F24" s="52" t="n">
        <f aca="false">(+B24+E24-C24-D24)</f>
        <v>46568.94</v>
      </c>
      <c r="G24" s="58"/>
      <c r="H24" s="60"/>
      <c r="I24" s="57"/>
    </row>
    <row r="25" customFormat="false" ht="14.25" hidden="false" customHeight="false" outlineLevel="0" collapsed="false">
      <c r="A25" s="17" t="s">
        <v>34</v>
      </c>
      <c r="B25" s="18" t="n">
        <v>36700</v>
      </c>
      <c r="C25" s="18" t="n">
        <v>0</v>
      </c>
      <c r="D25" s="18" t="n">
        <v>0</v>
      </c>
      <c r="E25" s="19" t="n">
        <f aca="false">+(B25-C25-D25)*0.1442</f>
        <v>5292.14</v>
      </c>
      <c r="F25" s="52" t="n">
        <f aca="false">(+B25+E25-C25-D25)</f>
        <v>41992.14</v>
      </c>
      <c r="G25" s="58"/>
      <c r="H25" s="60"/>
      <c r="I25" s="63"/>
    </row>
    <row r="26" customFormat="false" ht="14.25" hidden="false" customHeight="false" outlineLevel="0" collapsed="false">
      <c r="A26" s="17" t="s">
        <v>35</v>
      </c>
      <c r="B26" s="18" t="n">
        <v>34700</v>
      </c>
      <c r="C26" s="18" t="n">
        <v>0</v>
      </c>
      <c r="D26" s="18" t="n">
        <v>0</v>
      </c>
      <c r="E26" s="19" t="n">
        <f aca="false">+(B26-C26-D26)*0.1442</f>
        <v>5003.74</v>
      </c>
      <c r="F26" s="52" t="n">
        <f aca="false">(+B26+E26-C26-D26)</f>
        <v>39703.74</v>
      </c>
      <c r="G26" s="58"/>
      <c r="H26" s="60"/>
      <c r="I26" s="63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40"/>
      <c r="E27" s="13"/>
      <c r="F27" s="64"/>
      <c r="G27" s="58"/>
      <c r="H27" s="60"/>
      <c r="I27" s="57"/>
    </row>
    <row r="28" customFormat="false" ht="18" hidden="false" customHeight="true" outlineLevel="0" collapsed="false">
      <c r="A28" s="17" t="s">
        <v>38</v>
      </c>
      <c r="B28" s="18" t="n">
        <v>51350</v>
      </c>
      <c r="C28" s="18" t="n">
        <v>600</v>
      </c>
      <c r="D28" s="18" t="n">
        <v>4000</v>
      </c>
      <c r="E28" s="19" t="n">
        <f aca="false">+(B28-C28-D28)*0.1442</f>
        <v>6741.35</v>
      </c>
      <c r="F28" s="52" t="n">
        <f aca="false">(+B28+E28-C28-D28)</f>
        <v>53491.35</v>
      </c>
      <c r="G28" s="65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47300</v>
      </c>
      <c r="C29" s="18" t="n">
        <v>600</v>
      </c>
      <c r="D29" s="18" t="n">
        <v>5150</v>
      </c>
      <c r="E29" s="19" t="n">
        <f aca="false">+(B29-C29-D29)*0.1442</f>
        <v>5991.51</v>
      </c>
      <c r="F29" s="52" t="n">
        <f aca="false">(+B29+E29-C29-D29)</f>
        <v>47541.51</v>
      </c>
      <c r="G29" s="53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47650</v>
      </c>
      <c r="C30" s="18" t="n">
        <v>600</v>
      </c>
      <c r="D30" s="18" t="n">
        <v>4600</v>
      </c>
      <c r="E30" s="19" t="n">
        <f aca="false">+(B30-C30-D30)*0.1442</f>
        <v>6121.29</v>
      </c>
      <c r="F30" s="52" t="n">
        <f aca="false">(+B30+E30-C30-D30)</f>
        <v>48571.29</v>
      </c>
      <c r="G30" s="53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47950</v>
      </c>
      <c r="C31" s="18" t="n">
        <v>600</v>
      </c>
      <c r="D31" s="18" t="n">
        <v>3500</v>
      </c>
      <c r="E31" s="19" t="n">
        <f aca="false">+(B31-C31-D31)*0.1442</f>
        <v>6323.17</v>
      </c>
      <c r="F31" s="52" t="n">
        <f aca="false">(+B31+E31-C31-D31)</f>
        <v>50173.17</v>
      </c>
      <c r="G31" s="53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53750</v>
      </c>
      <c r="C32" s="18" t="n">
        <v>600</v>
      </c>
      <c r="D32" s="18" t="n">
        <v>5200</v>
      </c>
      <c r="E32" s="19" t="n">
        <f aca="false">+(B32-C32-D32)*0.1442</f>
        <v>6914.39</v>
      </c>
      <c r="F32" s="52" t="n">
        <f aca="false">(+B32+E32-C32-D32)</f>
        <v>54864.39</v>
      </c>
      <c r="G32" s="53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50900</v>
      </c>
      <c r="C33" s="18" t="n">
        <v>600</v>
      </c>
      <c r="D33" s="18" t="n">
        <v>3300</v>
      </c>
      <c r="E33" s="19" t="n">
        <f aca="false">+(B33-C33-D33)*0.1442</f>
        <v>6777.4</v>
      </c>
      <c r="F33" s="52" t="n">
        <f aca="false">(+B33+E33-C33-D33)</f>
        <v>53777.4</v>
      </c>
      <c r="G33" s="53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45650</v>
      </c>
      <c r="C34" s="18" t="n">
        <v>600</v>
      </c>
      <c r="D34" s="18" t="n">
        <v>4600</v>
      </c>
      <c r="E34" s="19" t="n">
        <f aca="false">+(B34-C34-D34)*0.1442</f>
        <v>5832.89</v>
      </c>
      <c r="F34" s="52" t="n">
        <f aca="false">(+B34+E34-C34-D34)</f>
        <v>46282.89</v>
      </c>
      <c r="G34" s="53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42650</v>
      </c>
      <c r="C35" s="18" t="n">
        <v>0</v>
      </c>
      <c r="D35" s="18"/>
      <c r="E35" s="19" t="n">
        <f aca="false">+(B35-C35-D35)*0.1442</f>
        <v>6150.13</v>
      </c>
      <c r="F35" s="52" t="n">
        <f aca="false">(+B35+E35-C35-D35)</f>
        <v>48800.13</v>
      </c>
      <c r="G35" s="53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38650</v>
      </c>
      <c r="C36" s="18" t="n">
        <v>0</v>
      </c>
      <c r="D36" s="18" t="n">
        <v>0</v>
      </c>
      <c r="E36" s="19" t="n">
        <f aca="false">+(B36-C36-D36)*0.1442</f>
        <v>5573.33</v>
      </c>
      <c r="F36" s="52" t="n">
        <f aca="false">(+B36+E36-C36-D36)</f>
        <v>44223.33</v>
      </c>
      <c r="G36" s="53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36650</v>
      </c>
      <c r="C37" s="18" t="n">
        <v>0</v>
      </c>
      <c r="D37" s="18" t="n">
        <v>0</v>
      </c>
      <c r="E37" s="19" t="n">
        <f aca="false">+(B37-C37-D37)*0.1442</f>
        <v>5284.93</v>
      </c>
      <c r="F37" s="52" t="n">
        <f aca="false">(+B37+E37-C37-D37)</f>
        <v>41934.93</v>
      </c>
      <c r="G37" s="53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6" t="n">
        <f aca="false">(B38-C38-D38)*16%+(B38-C38-D38)</f>
        <v>0</v>
      </c>
      <c r="G38" s="53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51050</v>
      </c>
      <c r="C39" s="18" t="n">
        <v>600</v>
      </c>
      <c r="D39" s="18" t="n">
        <v>3900</v>
      </c>
      <c r="E39" s="19" t="n">
        <f aca="false">+(B39-C39-D39)*0.1442</f>
        <v>6712.51</v>
      </c>
      <c r="F39" s="52" t="n">
        <f aca="false">(+B39+E39-C39-D39)</f>
        <v>53262.51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51400</v>
      </c>
      <c r="C40" s="18" t="n">
        <v>600</v>
      </c>
      <c r="D40" s="18" t="n">
        <v>2350</v>
      </c>
      <c r="E40" s="19" t="n">
        <f aca="false">+(B40-C40-D40)*0.1442</f>
        <v>6986.49</v>
      </c>
      <c r="F40" s="52" t="n">
        <f aca="false">(+B40+E40-C40-D40)</f>
        <v>55436.49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49400</v>
      </c>
      <c r="C41" s="18" t="n">
        <v>600</v>
      </c>
      <c r="D41" s="18" t="n">
        <v>3600</v>
      </c>
      <c r="E41" s="19" t="n">
        <f aca="false">+(B41-C41-D41)*0.1442</f>
        <v>6517.84</v>
      </c>
      <c r="F41" s="52" t="n">
        <f aca="false">(+B41+E41-C41-D41)</f>
        <v>51717.84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49350</v>
      </c>
      <c r="C42" s="18" t="n">
        <v>600</v>
      </c>
      <c r="D42" s="18" t="n">
        <v>3600</v>
      </c>
      <c r="E42" s="19" t="n">
        <f aca="false">+(B42-C42-D42)*0.1442</f>
        <v>6510.63</v>
      </c>
      <c r="F42" s="52" t="n">
        <f aca="false">(+B42+E42-C42-D42)</f>
        <v>51660.63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49400</v>
      </c>
      <c r="C43" s="18" t="n">
        <v>600</v>
      </c>
      <c r="D43" s="18" t="n">
        <v>3600</v>
      </c>
      <c r="E43" s="19" t="n">
        <f aca="false">+(B43-C43-D43)*0.1442</f>
        <v>6517.84</v>
      </c>
      <c r="F43" s="52" t="n">
        <f aca="false">(+B43+E43-C43-D43)</f>
        <v>51717.84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48100</v>
      </c>
      <c r="C44" s="18" t="n">
        <v>600</v>
      </c>
      <c r="D44" s="18" t="n">
        <v>4300</v>
      </c>
      <c r="E44" s="19" t="n">
        <f aca="false">+(B44-C44-D44)*0.1442</f>
        <v>6229.44</v>
      </c>
      <c r="F44" s="52" t="n">
        <f aca="false">(+B44+E44-C44-D44)</f>
        <v>49429.44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52700</v>
      </c>
      <c r="C45" s="18" t="n">
        <v>600</v>
      </c>
      <c r="D45" s="18" t="n">
        <v>0</v>
      </c>
      <c r="E45" s="19" t="n">
        <f aca="false">+(B45-C45-D45)*0.1442</f>
        <v>7512.82</v>
      </c>
      <c r="F45" s="52" t="n">
        <f aca="false">(+B45+E45-C45-D45)</f>
        <v>59612.82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48400</v>
      </c>
      <c r="C47" s="18" t="n">
        <v>600</v>
      </c>
      <c r="D47" s="18" t="n">
        <v>3250</v>
      </c>
      <c r="E47" s="19" t="n">
        <f aca="false">+(B47-C47-D47)*0.1442</f>
        <v>6424.11</v>
      </c>
      <c r="F47" s="52" t="n">
        <f aca="false">(+B47+E47-C47-D47)</f>
        <v>50974.11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48200</v>
      </c>
      <c r="C48" s="18" t="n">
        <v>600</v>
      </c>
      <c r="D48" s="18" t="n">
        <v>3250</v>
      </c>
      <c r="E48" s="19" t="n">
        <f aca="false">+(B48-C48-D48)*0.1442</f>
        <v>6395.27</v>
      </c>
      <c r="F48" s="52" t="n">
        <f aca="false">(+B48+E48-C48-D48)</f>
        <v>50745.27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48200</v>
      </c>
      <c r="C49" s="18" t="n">
        <v>600</v>
      </c>
      <c r="D49" s="18" t="n">
        <v>3250</v>
      </c>
      <c r="E49" s="19" t="n">
        <f aca="false">+(B49-C49-D49)*0.1442</f>
        <v>6395.27</v>
      </c>
      <c r="F49" s="52" t="n">
        <f aca="false">(+B49+E49-C49-D49)</f>
        <v>50745.27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49550</v>
      </c>
      <c r="C50" s="18" t="n">
        <v>600</v>
      </c>
      <c r="D50" s="18" t="n">
        <v>3350</v>
      </c>
      <c r="E50" s="19" t="n">
        <f aca="false">+(B50-C50-D50)*0.1442</f>
        <v>6575.52</v>
      </c>
      <c r="F50" s="52" t="n">
        <f aca="false">(+B50+E50-C50-D50)</f>
        <v>52175.52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51050</v>
      </c>
      <c r="C51" s="18" t="n">
        <v>600</v>
      </c>
      <c r="D51" s="18" t="n">
        <v>3350</v>
      </c>
      <c r="E51" s="19" t="n">
        <f aca="false">+(B51-C51-D51)*0.1442</f>
        <v>6791.82</v>
      </c>
      <c r="F51" s="52" t="n">
        <f aca="false">(+B51+E51-C51-D51)</f>
        <v>53891.82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49750</v>
      </c>
      <c r="C52" s="18" t="n">
        <v>600</v>
      </c>
      <c r="D52" s="18" t="n">
        <v>3250</v>
      </c>
      <c r="E52" s="19" t="n">
        <f aca="false">+(B52-C52-D52)*0.1442</f>
        <v>6618.78</v>
      </c>
      <c r="F52" s="52" t="n">
        <f aca="false">(+B52+E52-C52-D52)</f>
        <v>52518.78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44000</v>
      </c>
      <c r="C53" s="18" t="n">
        <v>0</v>
      </c>
      <c r="D53" s="18" t="n">
        <v>0</v>
      </c>
      <c r="E53" s="19" t="n">
        <f aca="false">+(B53-C53-D53)*0.1442</f>
        <v>6344.8</v>
      </c>
      <c r="F53" s="52" t="n">
        <f aca="false">(+B53+E53-C53-D53)</f>
        <v>50344.8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40500</v>
      </c>
      <c r="C54" s="18" t="n">
        <v>0</v>
      </c>
      <c r="D54" s="67" t="n">
        <v>0</v>
      </c>
      <c r="E54" s="19" t="n">
        <f aca="false">+(B54-C54-D54)*0.1442</f>
        <v>5840.1</v>
      </c>
      <c r="F54" s="52" t="n">
        <f aca="false">(+B54+E54-C54-D54)</f>
        <v>46340.1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36500</v>
      </c>
      <c r="C55" s="18" t="n">
        <v>0</v>
      </c>
      <c r="D55" s="67" t="n">
        <v>0</v>
      </c>
      <c r="E55" s="19" t="n">
        <f aca="false">+(B55-C55-D55)*0.1442</f>
        <v>5263.3</v>
      </c>
      <c r="F55" s="52" t="n">
        <f aca="false">(+B55+E55-C55-D55)</f>
        <v>41763.3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21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46350</v>
      </c>
      <c r="C10" s="18" t="n">
        <v>600</v>
      </c>
      <c r="D10" s="18" t="n">
        <v>3250</v>
      </c>
      <c r="E10" s="19" t="n">
        <f aca="false">+(B10-C10-D10)*0.1442</f>
        <v>6128.5</v>
      </c>
      <c r="F10" s="18" t="n">
        <v>2475</v>
      </c>
      <c r="G10" s="18" t="n">
        <f aca="false">+F10*0.0309</f>
        <v>76.4775</v>
      </c>
      <c r="H10" s="18" t="n">
        <f aca="false">+B10-C10-D10+E10+F10+G10</f>
        <v>51179.97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47850</v>
      </c>
      <c r="C11" s="18" t="n">
        <v>600</v>
      </c>
      <c r="D11" s="18" t="n">
        <v>3250</v>
      </c>
      <c r="E11" s="19" t="n">
        <f aca="false">+(B11-C11-D11)*0.1442</f>
        <v>6344.8</v>
      </c>
      <c r="F11" s="18" t="n">
        <v>2475</v>
      </c>
      <c r="G11" s="18" t="n">
        <f aca="false">+F11*0.0309</f>
        <v>76.4775</v>
      </c>
      <c r="H11" s="18" t="n">
        <f aca="false">+B11-C11-D11+E11+F11+G11</f>
        <v>52896.27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46850</v>
      </c>
      <c r="C12" s="18" t="n">
        <v>600</v>
      </c>
      <c r="D12" s="18" t="n">
        <v>3250</v>
      </c>
      <c r="E12" s="19" t="n">
        <f aca="false">+(B12-C12-D12)*0.1442</f>
        <v>6200.6</v>
      </c>
      <c r="F12" s="18" t="n">
        <v>2475</v>
      </c>
      <c r="G12" s="18" t="n">
        <f aca="false">+F12*0.0309</f>
        <v>76.4775</v>
      </c>
      <c r="H12" s="18" t="n">
        <f aca="false">+B12-C12-D12+E12+F12+G12</f>
        <v>51752.07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46000</v>
      </c>
      <c r="C13" s="18" t="n">
        <v>600</v>
      </c>
      <c r="D13" s="18" t="n">
        <v>3700</v>
      </c>
      <c r="E13" s="19" t="n">
        <f aca="false">+(B13-C13-D13)*0.1442</f>
        <v>6013.14</v>
      </c>
      <c r="F13" s="18" t="n">
        <v>2475</v>
      </c>
      <c r="G13" s="18" t="n">
        <f aca="false">+F13*0.0309</f>
        <v>76.4775</v>
      </c>
      <c r="H13" s="18" t="n">
        <f aca="false">+B13-C13-D13+E13+F13+G13</f>
        <v>50264.6175</v>
      </c>
    </row>
    <row r="14" customFormat="false" ht="14.25" hidden="false" customHeight="false" outlineLevel="0" collapsed="false">
      <c r="A14" s="17" t="s">
        <v>23</v>
      </c>
      <c r="B14" s="18" t="n">
        <v>46500</v>
      </c>
      <c r="C14" s="18" t="n">
        <v>600</v>
      </c>
      <c r="D14" s="18" t="n">
        <v>3700</v>
      </c>
      <c r="E14" s="19" t="n">
        <f aca="false">+(B14-C14-D14)*0.1442</f>
        <v>6085.24</v>
      </c>
      <c r="F14" s="18" t="n">
        <v>2475</v>
      </c>
      <c r="G14" s="18" t="n">
        <f aca="false">+F14*0.0309</f>
        <v>76.4775</v>
      </c>
      <c r="H14" s="18" t="n">
        <f aca="false">+B14-C14-D14+E14+F14+G14</f>
        <v>50836.71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46500</v>
      </c>
      <c r="C15" s="18" t="n">
        <v>600</v>
      </c>
      <c r="D15" s="18" t="n">
        <v>3700</v>
      </c>
      <c r="E15" s="19" t="n">
        <f aca="false">+(B15-C15-D15)*0.1442</f>
        <v>6085.24</v>
      </c>
      <c r="F15" s="18" t="n">
        <v>2475</v>
      </c>
      <c r="G15" s="18" t="n">
        <f aca="false">+F15*0.0309</f>
        <v>76.4775</v>
      </c>
      <c r="H15" s="18" t="n">
        <f aca="false">+B15-C15-D15+E15+F15+G15</f>
        <v>50836.71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50000</v>
      </c>
      <c r="C16" s="18" t="n">
        <v>600</v>
      </c>
      <c r="D16" s="18" t="n">
        <v>3550</v>
      </c>
      <c r="E16" s="19" t="n">
        <f aca="false">+(B16-C16-D16)*0.1442</f>
        <v>6611.57</v>
      </c>
      <c r="F16" s="18" t="n">
        <v>2475</v>
      </c>
      <c r="G16" s="18" t="n">
        <f aca="false">+F16*0.0309</f>
        <v>76.4775</v>
      </c>
      <c r="H16" s="18" t="n">
        <f aca="false">+B16-C16-D16+E16+F16+G16</f>
        <v>55013.04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50750</v>
      </c>
      <c r="C17" s="18" t="n">
        <v>600</v>
      </c>
      <c r="D17" s="18" t="n">
        <v>3850</v>
      </c>
      <c r="E17" s="19" t="n">
        <f aca="false">+(B17-C17-D17)*0.1442</f>
        <v>6676.46</v>
      </c>
      <c r="F17" s="18" t="n">
        <v>2475</v>
      </c>
      <c r="G17" s="18" t="n">
        <f aca="false">+F17*0.0309</f>
        <v>76.4775</v>
      </c>
      <c r="H17" s="18" t="n">
        <f aca="false">+B17-C17-D17+E17+F17+G17</f>
        <v>55527.93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52650</v>
      </c>
      <c r="C18" s="18" t="n">
        <v>600</v>
      </c>
      <c r="D18" s="18" t="n">
        <v>3750</v>
      </c>
      <c r="E18" s="19" t="n">
        <f aca="false">+(B18-C18-D18)*0.1442</f>
        <v>6964.86</v>
      </c>
      <c r="F18" s="18" t="n">
        <v>2475</v>
      </c>
      <c r="G18" s="18" t="n">
        <f aca="false">+F18*0.0309</f>
        <v>76.4775</v>
      </c>
      <c r="H18" s="18" t="n">
        <f aca="false">+B18-C18-D18+E18+F18+G18</f>
        <v>57816.33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49350</v>
      </c>
      <c r="C19" s="18" t="n">
        <v>600</v>
      </c>
      <c r="D19" s="18" t="n">
        <v>3750</v>
      </c>
      <c r="E19" s="19" t="n">
        <f aca="false">+(B19-C19-D19)*0.1442</f>
        <v>6489</v>
      </c>
      <c r="F19" s="18" t="n">
        <v>2475</v>
      </c>
      <c r="G19" s="18" t="n">
        <f aca="false">+F19*0.0309</f>
        <v>76.4775</v>
      </c>
      <c r="H19" s="18" t="n">
        <f aca="false">+B19-C19-D19+E19+F19+G19</f>
        <v>54040.47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46300</v>
      </c>
      <c r="C20" s="18" t="n">
        <v>600</v>
      </c>
      <c r="D20" s="18" t="n">
        <v>3150</v>
      </c>
      <c r="E20" s="19" t="n">
        <f aca="false">+(B20-C20-D20)*0.1442</f>
        <v>6135.71</v>
      </c>
      <c r="F20" s="18" t="n">
        <v>2475</v>
      </c>
      <c r="G20" s="18" t="n">
        <f aca="false">+F20*0.0309</f>
        <v>76.4775</v>
      </c>
      <c r="H20" s="18" t="n">
        <f aca="false">+B20-C20-D20+E20+F20+G20</f>
        <v>51237.1875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45700</v>
      </c>
      <c r="C21" s="18" t="n">
        <v>600</v>
      </c>
      <c r="D21" s="18" t="n">
        <v>3300</v>
      </c>
      <c r="E21" s="19" t="n">
        <f aca="false">+(B21-C21-D21)*0.1442</f>
        <v>6027.56</v>
      </c>
      <c r="F21" s="18" t="n">
        <v>2475</v>
      </c>
      <c r="G21" s="18" t="n">
        <f aca="false">+F21*0.0309</f>
        <v>76.4775</v>
      </c>
      <c r="H21" s="18" t="n">
        <f aca="false">+B21-C21-D21+E21+F21+G21</f>
        <v>50379.0375</v>
      </c>
    </row>
    <row r="22" customFormat="false" ht="14.25" hidden="false" customHeight="false" outlineLevel="0" collapsed="false">
      <c r="A22" s="17" t="s">
        <v>31</v>
      </c>
      <c r="B22" s="18" t="n">
        <v>49250</v>
      </c>
      <c r="C22" s="18" t="n">
        <v>600</v>
      </c>
      <c r="D22" s="18" t="n">
        <v>2850</v>
      </c>
      <c r="E22" s="19" t="n">
        <f aca="false">+(B22-C22-D22)*0.1442</f>
        <v>6604.36</v>
      </c>
      <c r="F22" s="18" t="n">
        <v>2475</v>
      </c>
      <c r="G22" s="18" t="n">
        <f aca="false">+F22*0.0309</f>
        <v>76.4775</v>
      </c>
      <c r="H22" s="18" t="n">
        <f aca="false">+B22-C22-D22+E22+F22+G22</f>
        <v>54955.8375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56500</v>
      </c>
      <c r="C23" s="18" t="n">
        <v>600</v>
      </c>
      <c r="D23" s="18" t="n">
        <v>3800</v>
      </c>
      <c r="E23" s="19" t="n">
        <f aca="false">+(B23-C23-D23)*0.1442</f>
        <v>7512.82</v>
      </c>
      <c r="F23" s="18" t="n">
        <v>2475</v>
      </c>
      <c r="G23" s="18" t="n">
        <f aca="false">+F23*0.0309</f>
        <v>76.4775</v>
      </c>
      <c r="H23" s="18" t="n">
        <f aca="false">+B23-C23-D23+E23+F23+G23</f>
        <v>62164.29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40700</v>
      </c>
      <c r="C24" s="18" t="n">
        <v>0</v>
      </c>
      <c r="D24" s="18" t="n">
        <v>0</v>
      </c>
      <c r="E24" s="19" t="n">
        <f aca="false">+(B24-C24-D24)*0.1442</f>
        <v>5868.94</v>
      </c>
      <c r="F24" s="18" t="n">
        <v>2475</v>
      </c>
      <c r="G24" s="18" t="n">
        <f aca="false">+F24*0.0309</f>
        <v>76.4775</v>
      </c>
      <c r="H24" s="18" t="n">
        <f aca="false">+B24-C24-D24+E24+F24+G24</f>
        <v>49120.4175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36700</v>
      </c>
      <c r="C25" s="18" t="n">
        <v>0</v>
      </c>
      <c r="D25" s="18" t="n">
        <v>0</v>
      </c>
      <c r="E25" s="19" t="n">
        <f aca="false">+(B25-C25-D25)*0.1442</f>
        <v>5292.14</v>
      </c>
      <c r="F25" s="18" t="n">
        <v>2475</v>
      </c>
      <c r="G25" s="18" t="n">
        <f aca="false">+F25*0.0309</f>
        <v>76.4775</v>
      </c>
      <c r="H25" s="18" t="n">
        <f aca="false">+B25-C25-D25+E25+F25+G25</f>
        <v>44543.6175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34700</v>
      </c>
      <c r="C26" s="18" t="n">
        <v>0</v>
      </c>
      <c r="D26" s="18" t="n">
        <v>0</v>
      </c>
      <c r="E26" s="19" t="n">
        <f aca="false">+(B26-C26-D26)*0.1442</f>
        <v>5003.74</v>
      </c>
      <c r="F26" s="18" t="n">
        <v>2475</v>
      </c>
      <c r="G26" s="18" t="n">
        <f aca="false">+F26*0.0309</f>
        <v>76.4775</v>
      </c>
      <c r="H26" s="18" t="n">
        <f aca="false">+B26-C26-D26+E26+F26+G26</f>
        <v>42255.2175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8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51350</v>
      </c>
      <c r="C28" s="18" t="n">
        <v>600</v>
      </c>
      <c r="D28" s="18" t="n">
        <v>3200</v>
      </c>
      <c r="E28" s="19" t="n">
        <f aca="false">+(B28-C28-D28)*0.1442</f>
        <v>6856.71</v>
      </c>
      <c r="F28" s="18" t="n">
        <v>2475</v>
      </c>
      <c r="G28" s="18" t="n">
        <f aca="false">+F28*0.0309</f>
        <v>76.4775</v>
      </c>
      <c r="H28" s="18" t="n">
        <f aca="false">+B28-C28-D28+E28+F28+G28</f>
        <v>56958.1875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47300</v>
      </c>
      <c r="C29" s="18" t="n">
        <v>600</v>
      </c>
      <c r="D29" s="18" t="n">
        <v>3950</v>
      </c>
      <c r="E29" s="19" t="n">
        <f aca="false">+(B29-C29-D29)*0.1442</f>
        <v>6164.55</v>
      </c>
      <c r="F29" s="18" t="n">
        <v>2475</v>
      </c>
      <c r="G29" s="18" t="n">
        <f aca="false">+F29*0.0309</f>
        <v>76.4775</v>
      </c>
      <c r="H29" s="18" t="n">
        <f aca="false">+B29-C29-D29+E29+F29+G29</f>
        <v>51466.0275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47650</v>
      </c>
      <c r="C30" s="18" t="n">
        <v>600</v>
      </c>
      <c r="D30" s="18" t="n">
        <v>3500</v>
      </c>
      <c r="E30" s="19" t="n">
        <f aca="false">+(B30-C30-D30)*0.1442</f>
        <v>6279.91</v>
      </c>
      <c r="F30" s="18" t="n">
        <v>2475</v>
      </c>
      <c r="G30" s="18" t="n">
        <f aca="false">+F30*0.0309</f>
        <v>76.4775</v>
      </c>
      <c r="H30" s="18" t="n">
        <f aca="false">+B30-C30-D30+E30+F30+G30</f>
        <v>52381.3875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47950</v>
      </c>
      <c r="C31" s="18" t="n">
        <v>600</v>
      </c>
      <c r="D31" s="18" t="n">
        <v>3200</v>
      </c>
      <c r="E31" s="19" t="n">
        <f aca="false">+(B31-C31-D31)*0.1442</f>
        <v>6366.43</v>
      </c>
      <c r="F31" s="18" t="n">
        <v>2475</v>
      </c>
      <c r="G31" s="18" t="n">
        <f aca="false">+F31*0.0309</f>
        <v>76.4775</v>
      </c>
      <c r="H31" s="18" t="n">
        <f aca="false">+B31-C31-D31+E31+F31+G31</f>
        <v>53067.9075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53750</v>
      </c>
      <c r="C32" s="18" t="n">
        <v>600</v>
      </c>
      <c r="D32" s="18" t="n">
        <v>3950</v>
      </c>
      <c r="E32" s="19" t="n">
        <f aca="false">+(B32-C32-D32)*0.1442</f>
        <v>7094.64</v>
      </c>
      <c r="F32" s="18" t="n">
        <v>2475</v>
      </c>
      <c r="G32" s="18" t="n">
        <f aca="false">+F32*0.0309</f>
        <v>76.4775</v>
      </c>
      <c r="H32" s="18" t="n">
        <f aca="false">+B32-C32-D32+E32+F32+G32</f>
        <v>58846.1175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50900</v>
      </c>
      <c r="C33" s="18" t="n">
        <v>600</v>
      </c>
      <c r="D33" s="18" t="n">
        <v>3900</v>
      </c>
      <c r="E33" s="19" t="n">
        <f aca="false">+(B33-C33-D33)*0.1442</f>
        <v>6690.88</v>
      </c>
      <c r="F33" s="18" t="n">
        <v>2475</v>
      </c>
      <c r="G33" s="18" t="n">
        <f aca="false">+F33*0.0309</f>
        <v>76.4775</v>
      </c>
      <c r="H33" s="18" t="n">
        <f aca="false">+B33-C33-D33+E33+F33+G33</f>
        <v>55642.3575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45650</v>
      </c>
      <c r="C34" s="18" t="n">
        <v>600</v>
      </c>
      <c r="D34" s="18" t="n">
        <v>3500</v>
      </c>
      <c r="E34" s="19" t="n">
        <f aca="false">+(B34-C34-D34)*0.1442</f>
        <v>5991.51</v>
      </c>
      <c r="F34" s="18" t="n">
        <v>2475</v>
      </c>
      <c r="G34" s="18" t="n">
        <f aca="false">+F34*0.0309</f>
        <v>76.4775</v>
      </c>
      <c r="H34" s="18" t="n">
        <f aca="false">+B34-C34-D34+E34+F34+G34</f>
        <v>50092.9875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42650</v>
      </c>
      <c r="C35" s="18" t="n">
        <v>0</v>
      </c>
      <c r="D35" s="18" t="n">
        <v>0</v>
      </c>
      <c r="E35" s="19" t="n">
        <f aca="false">+(B35-C35-D35)*0.1442</f>
        <v>6150.13</v>
      </c>
      <c r="F35" s="18" t="n">
        <v>2475</v>
      </c>
      <c r="G35" s="18" t="n">
        <f aca="false">+F35*0.0309</f>
        <v>76.4775</v>
      </c>
      <c r="H35" s="18" t="n">
        <f aca="false">+B35-C35-D35+E35+F35+G35</f>
        <v>51351.6075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38650</v>
      </c>
      <c r="C36" s="18" t="n">
        <v>0</v>
      </c>
      <c r="D36" s="18" t="n">
        <v>0</v>
      </c>
      <c r="E36" s="19" t="n">
        <f aca="false">+(B36-C36-D36)*0.1442</f>
        <v>5573.33</v>
      </c>
      <c r="F36" s="18" t="n">
        <v>2475</v>
      </c>
      <c r="G36" s="18" t="n">
        <f aca="false">+F36*0.0309</f>
        <v>76.4775</v>
      </c>
      <c r="H36" s="18" t="n">
        <f aca="false">+B36-C36-D36+E36+F36+G36</f>
        <v>46774.8075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36650</v>
      </c>
      <c r="C37" s="18" t="n">
        <v>0</v>
      </c>
      <c r="D37" s="18" t="n">
        <v>0</v>
      </c>
      <c r="E37" s="19" t="n">
        <f aca="false">+(B37-C37-D37)*0.1442</f>
        <v>5284.93</v>
      </c>
      <c r="F37" s="18" t="n">
        <v>2475</v>
      </c>
      <c r="G37" s="18" t="n">
        <f aca="false">+F37*0.0309</f>
        <v>76.4775</v>
      </c>
      <c r="H37" s="18" t="n">
        <f aca="false">+B37-C37-D37+E37+F37+G37</f>
        <v>44486.4075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51050</v>
      </c>
      <c r="C39" s="18" t="n">
        <v>600</v>
      </c>
      <c r="D39" s="18" t="n">
        <v>3500</v>
      </c>
      <c r="E39" s="19" t="n">
        <f aca="false">+(B39-C39-D39)*0.1442</f>
        <v>6770.19</v>
      </c>
      <c r="F39" s="18" t="n">
        <v>2475</v>
      </c>
      <c r="G39" s="18" t="n">
        <f aca="false">+F39*0.0309</f>
        <v>76.4775</v>
      </c>
      <c r="H39" s="18" t="n">
        <f aca="false">+B39-C39-D39+E39+F39+G39</f>
        <v>56271.6675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51400</v>
      </c>
      <c r="C40" s="18" t="n">
        <v>600</v>
      </c>
      <c r="D40" s="18" t="n">
        <v>3000</v>
      </c>
      <c r="E40" s="19" t="n">
        <f aca="false">+(B40-C40-D40)*0.1442</f>
        <v>6892.76</v>
      </c>
      <c r="F40" s="18" t="n">
        <v>2475</v>
      </c>
      <c r="G40" s="18" t="n">
        <f aca="false">+F40*0.0309</f>
        <v>76.4775</v>
      </c>
      <c r="H40" s="18" t="n">
        <f aca="false">+B40-C40-D40+E40+F40+G40</f>
        <v>57244.2375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49400</v>
      </c>
      <c r="C41" s="18" t="n">
        <v>600</v>
      </c>
      <c r="D41" s="18" t="n">
        <v>3600</v>
      </c>
      <c r="E41" s="19" t="n">
        <f aca="false">+(B41-C41-D41)*0.1442</f>
        <v>6517.84</v>
      </c>
      <c r="F41" s="18" t="n">
        <v>2475</v>
      </c>
      <c r="G41" s="18" t="n">
        <f aca="false">+F41*0.0309</f>
        <v>76.4775</v>
      </c>
      <c r="H41" s="18" t="n">
        <f aca="false">+B41-C41-D41+E41+F41+G41</f>
        <v>54269.3175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49350</v>
      </c>
      <c r="C42" s="18" t="n">
        <v>600</v>
      </c>
      <c r="D42" s="18" t="n">
        <v>3600</v>
      </c>
      <c r="E42" s="19" t="n">
        <f aca="false">+(B42-C42-D42)*0.1442</f>
        <v>6510.63</v>
      </c>
      <c r="F42" s="18" t="n">
        <v>2475</v>
      </c>
      <c r="G42" s="18" t="n">
        <f aca="false">+F42*0.0309</f>
        <v>76.4775</v>
      </c>
      <c r="H42" s="18" t="n">
        <f aca="false">+B42-C42-D42+E42+F42+G42</f>
        <v>54212.1075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49400</v>
      </c>
      <c r="C43" s="18" t="n">
        <v>600</v>
      </c>
      <c r="D43" s="18" t="n">
        <v>3600</v>
      </c>
      <c r="E43" s="19" t="n">
        <f aca="false">+(B43-C43-D43)*0.1442</f>
        <v>6517.84</v>
      </c>
      <c r="F43" s="18" t="n">
        <v>2475</v>
      </c>
      <c r="G43" s="18" t="n">
        <f aca="false">+F43*0.0309</f>
        <v>76.4775</v>
      </c>
      <c r="H43" s="18" t="n">
        <f aca="false">+B43-C43-D43+E43+F43+G43</f>
        <v>54269.3175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48100</v>
      </c>
      <c r="C44" s="18" t="n">
        <v>600</v>
      </c>
      <c r="D44" s="18" t="n">
        <v>3600</v>
      </c>
      <c r="E44" s="19" t="n">
        <f aca="false">+(B44-C44-D44)*0.1442</f>
        <v>6330.38</v>
      </c>
      <c r="F44" s="18" t="n">
        <v>2475</v>
      </c>
      <c r="G44" s="18" t="n">
        <f aca="false">+F44*0.0309</f>
        <v>76.4775</v>
      </c>
      <c r="H44" s="18" t="n">
        <f aca="false">+B44-C44-D44+E44+F44+G44</f>
        <v>52781.8575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52700</v>
      </c>
      <c r="C45" s="18" t="n">
        <v>600</v>
      </c>
      <c r="D45" s="18" t="n">
        <v>0</v>
      </c>
      <c r="E45" s="19" t="n">
        <f aca="false">+(B45-C45-D45)*0.1442</f>
        <v>7512.82</v>
      </c>
      <c r="F45" s="18" t="n">
        <v>2475</v>
      </c>
      <c r="G45" s="18" t="n">
        <f aca="false">+F45*0.0309</f>
        <v>76.4775</v>
      </c>
      <c r="H45" s="18" t="n">
        <f aca="false">+B45-C45-D45+E45+F45+G45</f>
        <v>62164.2975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51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48400</v>
      </c>
      <c r="C47" s="18" t="n">
        <v>600</v>
      </c>
      <c r="D47" s="18" t="n">
        <v>3400</v>
      </c>
      <c r="E47" s="19" t="n">
        <f aca="false">+(B47-C47-D47)*0.1442</f>
        <v>6402.48</v>
      </c>
      <c r="F47" s="18" t="n">
        <v>2475</v>
      </c>
      <c r="G47" s="18" t="n">
        <f aca="false">+F47*0.0309</f>
        <v>76.4775</v>
      </c>
      <c r="H47" s="18" t="n">
        <f aca="false">+B47-C47-D47+E47+F47+G47</f>
        <v>53353.9575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48200</v>
      </c>
      <c r="C48" s="18" t="n">
        <v>600</v>
      </c>
      <c r="D48" s="18" t="n">
        <v>3400</v>
      </c>
      <c r="E48" s="19" t="n">
        <f aca="false">+(B48-C48-D48)*0.1442</f>
        <v>6373.64</v>
      </c>
      <c r="F48" s="18" t="n">
        <v>2475</v>
      </c>
      <c r="G48" s="18" t="n">
        <f aca="false">+F48*0.0309</f>
        <v>76.4775</v>
      </c>
      <c r="H48" s="18" t="n">
        <f aca="false">+B48-C48-D48+E48+F48+G48</f>
        <v>53125.1175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48200</v>
      </c>
      <c r="C49" s="18" t="n">
        <v>600</v>
      </c>
      <c r="D49" s="18" t="n">
        <v>3400</v>
      </c>
      <c r="E49" s="19" t="n">
        <f aca="false">+(B49-C49-D49)*0.1442</f>
        <v>6373.64</v>
      </c>
      <c r="F49" s="18" t="n">
        <v>2475</v>
      </c>
      <c r="G49" s="18" t="n">
        <f aca="false">+F49*0.0309</f>
        <v>76.4775</v>
      </c>
      <c r="H49" s="18" t="n">
        <f aca="false">+B49-C49-D49+E49+F49+G49</f>
        <v>53125.1175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49550</v>
      </c>
      <c r="C50" s="18" t="n">
        <v>600</v>
      </c>
      <c r="D50" s="18" t="n">
        <v>3450</v>
      </c>
      <c r="E50" s="19" t="n">
        <f aca="false">+(B50-C50-D50)*0.1442</f>
        <v>6561.1</v>
      </c>
      <c r="F50" s="18" t="n">
        <v>2475</v>
      </c>
      <c r="G50" s="18" t="n">
        <f aca="false">+F50*0.0309</f>
        <v>76.4775</v>
      </c>
      <c r="H50" s="18" t="n">
        <f aca="false">+B50-C50-D50+E50+F50+G50</f>
        <v>54612.5775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51050</v>
      </c>
      <c r="C51" s="18" t="n">
        <v>600</v>
      </c>
      <c r="D51" s="18" t="n">
        <v>3450</v>
      </c>
      <c r="E51" s="19" t="n">
        <f aca="false">+(B51-C51-D51)*0.1442</f>
        <v>6777.4</v>
      </c>
      <c r="F51" s="18" t="n">
        <v>2475</v>
      </c>
      <c r="G51" s="18" t="n">
        <f aca="false">+F51*0.0309</f>
        <v>76.4775</v>
      </c>
      <c r="H51" s="18" t="n">
        <f aca="false">+B51-C51-D51+E51+F51+G51</f>
        <v>56328.8775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49750</v>
      </c>
      <c r="C52" s="18" t="n">
        <v>600</v>
      </c>
      <c r="D52" s="18" t="n">
        <v>3450</v>
      </c>
      <c r="E52" s="19" t="n">
        <f aca="false">+(B52-C52-D52)*0.1442</f>
        <v>6589.94</v>
      </c>
      <c r="F52" s="18" t="n">
        <v>2475</v>
      </c>
      <c r="G52" s="18" t="n">
        <f aca="false">+F52*0.0309</f>
        <v>76.4775</v>
      </c>
      <c r="H52" s="18" t="n">
        <f aca="false">+B52-C52-D52+E52+F52+G52</f>
        <v>54841.4175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44000</v>
      </c>
      <c r="C53" s="18" t="n">
        <v>0</v>
      </c>
      <c r="D53" s="18" t="n">
        <v>0</v>
      </c>
      <c r="E53" s="19" t="n">
        <f aca="false">+(B53-C53-D53)*0.1442</f>
        <v>6344.8</v>
      </c>
      <c r="F53" s="18" t="n">
        <v>2475</v>
      </c>
      <c r="G53" s="18" t="n">
        <f aca="false">+F53*0.0309</f>
        <v>76.4775</v>
      </c>
      <c r="H53" s="18" t="n">
        <f aca="false">+B53-C53-D53+E53+F53+G53</f>
        <v>52896.2775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40500</v>
      </c>
      <c r="C54" s="18" t="n">
        <v>0</v>
      </c>
      <c r="D54" s="18" t="n">
        <v>0</v>
      </c>
      <c r="E54" s="19" t="n">
        <f aca="false">+(B54-C54-D54)*0.1442</f>
        <v>5840.1</v>
      </c>
      <c r="F54" s="18" t="n">
        <v>2475</v>
      </c>
      <c r="G54" s="18" t="n">
        <f aca="false">+F54*0.0309</f>
        <v>76.4775</v>
      </c>
      <c r="H54" s="18" t="n">
        <f aca="false">+B54-C54-D54+E54+F54+G54</f>
        <v>48891.5775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36500</v>
      </c>
      <c r="C55" s="18" t="n">
        <v>0</v>
      </c>
      <c r="D55" s="18" t="n">
        <v>0</v>
      </c>
      <c r="E55" s="19" t="n">
        <f aca="false">+(B55-C55-D55)*0.1442</f>
        <v>5263.3</v>
      </c>
      <c r="F55" s="18" t="n">
        <v>2475</v>
      </c>
      <c r="G55" s="18" t="n">
        <f aca="false">+F55*0.0309</f>
        <v>76.4775</v>
      </c>
      <c r="H55" s="18" t="n">
        <f aca="false">+B55-C55-D55+E55+F55+G55</f>
        <v>44314.7775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2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442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46350</v>
      </c>
      <c r="C10" s="18" t="n">
        <v>600</v>
      </c>
      <c r="D10" s="18" t="n">
        <v>3250</v>
      </c>
      <c r="E10" s="19" t="n">
        <f aca="false">+(B10-C10-D10)*0.1442</f>
        <v>6128.5</v>
      </c>
      <c r="F10" s="52" t="n">
        <f aca="false">(+B10+E10-C10-D10)</f>
        <v>48628.5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47850</v>
      </c>
      <c r="C11" s="18" t="n">
        <v>600</v>
      </c>
      <c r="D11" s="18" t="n">
        <v>3250</v>
      </c>
      <c r="E11" s="19" t="n">
        <f aca="false">+(B11-C11-D11)*0.1442</f>
        <v>6344.8</v>
      </c>
      <c r="F11" s="52" t="n">
        <f aca="false">(+B11+E11-C11-D11)</f>
        <v>50344.8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46850</v>
      </c>
      <c r="C12" s="18" t="n">
        <v>600</v>
      </c>
      <c r="D12" s="18" t="n">
        <v>3250</v>
      </c>
      <c r="E12" s="19" t="n">
        <f aca="false">+(B12-C12-D12)*0.1442</f>
        <v>6200.6</v>
      </c>
      <c r="F12" s="52" t="n">
        <f aca="false">(+B12+E12-C12-D12)</f>
        <v>49200.6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46000</v>
      </c>
      <c r="C13" s="18" t="n">
        <v>600</v>
      </c>
      <c r="D13" s="18" t="n">
        <v>3700</v>
      </c>
      <c r="E13" s="19" t="n">
        <f aca="false">+(B13-C13-D13)*0.1442</f>
        <v>6013.14</v>
      </c>
      <c r="F13" s="52" t="n">
        <f aca="false">(+B13+E13-C13-D13)</f>
        <v>47713.14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46500</v>
      </c>
      <c r="C14" s="18" t="n">
        <v>600</v>
      </c>
      <c r="D14" s="18" t="n">
        <v>3700</v>
      </c>
      <c r="E14" s="19" t="n">
        <f aca="false">+(B14-C14-D14)*0.1442</f>
        <v>6085.24</v>
      </c>
      <c r="F14" s="52" t="n">
        <f aca="false">(+B14+E14-C14-D14)</f>
        <v>48285.24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46500</v>
      </c>
      <c r="C15" s="18" t="n">
        <v>600</v>
      </c>
      <c r="D15" s="18" t="n">
        <v>3700</v>
      </c>
      <c r="E15" s="19" t="n">
        <f aca="false">+(B15-C15-D15)*0.1442</f>
        <v>6085.24</v>
      </c>
      <c r="F15" s="52" t="n">
        <f aca="false">(+B15+E15-C15-D15)</f>
        <v>48285.24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50000</v>
      </c>
      <c r="C16" s="18" t="n">
        <v>600</v>
      </c>
      <c r="D16" s="18" t="n">
        <v>3550</v>
      </c>
      <c r="E16" s="19" t="n">
        <f aca="false">+(B16-C16-D16)*0.1442</f>
        <v>6611.57</v>
      </c>
      <c r="F16" s="52" t="n">
        <f aca="false">(+B16+E16-C16-D16)</f>
        <v>52461.57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50750</v>
      </c>
      <c r="C17" s="18" t="n">
        <v>600</v>
      </c>
      <c r="D17" s="18" t="n">
        <v>3850</v>
      </c>
      <c r="E17" s="19" t="n">
        <f aca="false">+(B17-C17-D17)*0.1442</f>
        <v>6676.46</v>
      </c>
      <c r="F17" s="52" t="n">
        <f aca="false">(+B17+E17-C17-D17)</f>
        <v>52976.46</v>
      </c>
      <c r="G17" s="58" t="s">
        <v>123</v>
      </c>
      <c r="H17" s="72" t="n">
        <v>2502</v>
      </c>
      <c r="I17" s="61" t="n">
        <f aca="false">+H17*0.0309</f>
        <v>77.3118</v>
      </c>
    </row>
    <row r="18" customFormat="false" ht="14.25" hidden="false" customHeight="false" outlineLevel="0" collapsed="false">
      <c r="A18" s="17" t="s">
        <v>27</v>
      </c>
      <c r="B18" s="18" t="n">
        <v>52650</v>
      </c>
      <c r="C18" s="18" t="n">
        <v>600</v>
      </c>
      <c r="D18" s="18" t="n">
        <v>3750</v>
      </c>
      <c r="E18" s="19" t="n">
        <f aca="false">+(B18-C18-D18)*0.1442</f>
        <v>6964.86</v>
      </c>
      <c r="F18" s="52" t="n">
        <f aca="false">(+B18+E18-C18-D18)</f>
        <v>55264.86</v>
      </c>
      <c r="G18" s="58"/>
      <c r="H18" s="72"/>
      <c r="I18" s="61"/>
    </row>
    <row r="19" customFormat="false" ht="14.25" hidden="false" customHeight="false" outlineLevel="0" collapsed="false">
      <c r="A19" s="17" t="s">
        <v>28</v>
      </c>
      <c r="B19" s="18" t="n">
        <v>49350</v>
      </c>
      <c r="C19" s="18" t="n">
        <v>600</v>
      </c>
      <c r="D19" s="18" t="n">
        <v>3750</v>
      </c>
      <c r="E19" s="19" t="n">
        <f aca="false">+(B19-C19-D19)*0.1442</f>
        <v>6489</v>
      </c>
      <c r="F19" s="52" t="n">
        <f aca="false">(+B19+E19-C19-D19)</f>
        <v>51489</v>
      </c>
      <c r="G19" s="58" t="s">
        <v>124</v>
      </c>
      <c r="H19" s="72" t="n">
        <v>2520</v>
      </c>
      <c r="I19" s="61" t="n">
        <f aca="false">+H19*0.0309</f>
        <v>77.868</v>
      </c>
    </row>
    <row r="20" customFormat="false" ht="14.25" hidden="false" customHeight="false" outlineLevel="0" collapsed="false">
      <c r="A20" s="17" t="s">
        <v>29</v>
      </c>
      <c r="B20" s="18" t="n">
        <v>46300</v>
      </c>
      <c r="C20" s="18" t="n">
        <v>600</v>
      </c>
      <c r="D20" s="18" t="n">
        <v>3150</v>
      </c>
      <c r="E20" s="19" t="n">
        <f aca="false">+(B20-C20-D20)*0.1442</f>
        <v>6135.71</v>
      </c>
      <c r="F20" s="52" t="n">
        <f aca="false">(+B20+E20-C20-D20)</f>
        <v>48685.71</v>
      </c>
      <c r="G20" s="58" t="s">
        <v>125</v>
      </c>
      <c r="H20" s="72" t="n">
        <v>2610</v>
      </c>
      <c r="I20" s="61" t="n">
        <f aca="false">+H20*0.0309</f>
        <v>80.649</v>
      </c>
    </row>
    <row r="21" customFormat="false" ht="14.25" hidden="false" customHeight="false" outlineLevel="0" collapsed="false">
      <c r="A21" s="17" t="s">
        <v>30</v>
      </c>
      <c r="B21" s="18" t="n">
        <v>45700</v>
      </c>
      <c r="C21" s="18" t="n">
        <v>600</v>
      </c>
      <c r="D21" s="18" t="n">
        <v>3300</v>
      </c>
      <c r="E21" s="19" t="n">
        <f aca="false">+(B21-C21-D21)*0.1442</f>
        <v>6027.56</v>
      </c>
      <c r="F21" s="52" t="n">
        <f aca="false">(+B21+E21-C21-D21)</f>
        <v>47827.56</v>
      </c>
      <c r="G21" s="58" t="s">
        <v>126</v>
      </c>
      <c r="H21" s="72" t="n">
        <v>2574</v>
      </c>
      <c r="I21" s="61" t="n">
        <f aca="false">+H21*0.0309</f>
        <v>79.5366</v>
      </c>
    </row>
    <row r="22" customFormat="false" ht="14.25" hidden="false" customHeight="false" outlineLevel="0" collapsed="false">
      <c r="A22" s="17" t="s">
        <v>31</v>
      </c>
      <c r="B22" s="18" t="n">
        <v>49250</v>
      </c>
      <c r="C22" s="18" t="n">
        <v>600</v>
      </c>
      <c r="D22" s="18" t="n">
        <v>2850</v>
      </c>
      <c r="E22" s="19" t="n">
        <f aca="false">+(B22-C22-D22)*0.1442</f>
        <v>6604.36</v>
      </c>
      <c r="F22" s="52" t="n">
        <f aca="false">(+B22+E22-C22-D22)</f>
        <v>52404.36</v>
      </c>
      <c r="G22" s="58" t="s">
        <v>127</v>
      </c>
      <c r="H22" s="72" t="n">
        <v>2304</v>
      </c>
      <c r="I22" s="61" t="n">
        <f aca="false">+H22*0.0309</f>
        <v>71.1936</v>
      </c>
    </row>
    <row r="23" customFormat="false" ht="14.25" hidden="false" customHeight="false" outlineLevel="0" collapsed="false">
      <c r="A23" s="17" t="s">
        <v>32</v>
      </c>
      <c r="B23" s="18" t="n">
        <v>56500</v>
      </c>
      <c r="C23" s="18" t="n">
        <v>600</v>
      </c>
      <c r="D23" s="18" t="n">
        <v>3800</v>
      </c>
      <c r="E23" s="19" t="n">
        <f aca="false">+(B23-C23-D23)*0.1442</f>
        <v>7512.82</v>
      </c>
      <c r="F23" s="52" t="n">
        <f aca="false">(+B23+E23-C23-D23)</f>
        <v>59612.82</v>
      </c>
      <c r="G23" s="58" t="s">
        <v>128</v>
      </c>
      <c r="H23" s="72" t="n">
        <v>2691</v>
      </c>
      <c r="I23" s="61" t="n">
        <f aca="false">+H23*0.0309</f>
        <v>83.1519</v>
      </c>
    </row>
    <row r="24" customFormat="false" ht="13.5" hidden="false" customHeight="true" outlineLevel="0" collapsed="false">
      <c r="A24" s="17" t="s">
        <v>33</v>
      </c>
      <c r="B24" s="18" t="n">
        <v>40700</v>
      </c>
      <c r="C24" s="18" t="n">
        <v>0</v>
      </c>
      <c r="D24" s="18" t="n">
        <v>0</v>
      </c>
      <c r="E24" s="19" t="n">
        <f aca="false">+(B24-C24-D24)*0.1442</f>
        <v>5868.94</v>
      </c>
      <c r="F24" s="52" t="n">
        <f aca="false">(+B24+E24-C24-D24)</f>
        <v>46568.94</v>
      </c>
      <c r="G24" s="58" t="s">
        <v>129</v>
      </c>
      <c r="H24" s="72" t="n">
        <v>2610</v>
      </c>
      <c r="I24" s="61" t="n">
        <f aca="false">+H24*0.0309</f>
        <v>80.649</v>
      </c>
    </row>
    <row r="25" customFormat="false" ht="14.25" hidden="false" customHeight="false" outlineLevel="0" collapsed="false">
      <c r="A25" s="17" t="s">
        <v>34</v>
      </c>
      <c r="B25" s="18" t="n">
        <v>36700</v>
      </c>
      <c r="C25" s="18" t="n">
        <v>0</v>
      </c>
      <c r="D25" s="18" t="n">
        <v>0</v>
      </c>
      <c r="E25" s="19" t="n">
        <f aca="false">+(B25-C25-D25)*0.1442</f>
        <v>5292.14</v>
      </c>
      <c r="F25" s="52" t="n">
        <f aca="false">(+B25+E25-C25-D25)</f>
        <v>41992.14</v>
      </c>
      <c r="G25" s="58" t="s">
        <v>130</v>
      </c>
      <c r="H25" s="72" t="n">
        <v>2475</v>
      </c>
      <c r="I25" s="61" t="n">
        <f aca="false">+H25*0.0309</f>
        <v>76.4775</v>
      </c>
    </row>
    <row r="26" customFormat="false" ht="14.25" hidden="false" customHeight="false" outlineLevel="0" collapsed="false">
      <c r="A26" s="17" t="s">
        <v>35</v>
      </c>
      <c r="B26" s="18" t="n">
        <v>34700</v>
      </c>
      <c r="C26" s="18" t="n">
        <v>0</v>
      </c>
      <c r="D26" s="18" t="n">
        <v>0</v>
      </c>
      <c r="E26" s="19" t="n">
        <f aca="false">+(B26-C26-D26)*0.1442</f>
        <v>5003.74</v>
      </c>
      <c r="F26" s="52" t="n">
        <f aca="false">(+B26+E26-C26-D26)</f>
        <v>39703.74</v>
      </c>
      <c r="G26" s="58" t="s">
        <v>131</v>
      </c>
      <c r="H26" s="72" t="n">
        <v>2520</v>
      </c>
      <c r="I26" s="61" t="n">
        <f aca="false">+H26*0.0309</f>
        <v>77.868</v>
      </c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18"/>
      <c r="E27" s="13"/>
      <c r="F27" s="64"/>
      <c r="G27" s="58" t="s">
        <v>132</v>
      </c>
      <c r="H27" s="72" t="n">
        <v>2574</v>
      </c>
      <c r="I27" s="61" t="n">
        <f aca="false">+H27*0.0309</f>
        <v>79.5366</v>
      </c>
    </row>
    <row r="28" customFormat="false" ht="18" hidden="false" customHeight="true" outlineLevel="0" collapsed="false">
      <c r="A28" s="17" t="s">
        <v>38</v>
      </c>
      <c r="B28" s="18" t="n">
        <v>51350</v>
      </c>
      <c r="C28" s="18" t="n">
        <v>600</v>
      </c>
      <c r="D28" s="18" t="n">
        <v>3200</v>
      </c>
      <c r="E28" s="19" t="n">
        <f aca="false">+(B28-C28-D28)*0.1442</f>
        <v>6856.71</v>
      </c>
      <c r="F28" s="52" t="n">
        <f aca="false">(+B28+E28-C28-D28)</f>
        <v>54406.71</v>
      </c>
      <c r="G28" s="58" t="s">
        <v>133</v>
      </c>
      <c r="H28" s="72" t="n">
        <v>2520</v>
      </c>
      <c r="I28" s="61" t="n">
        <f aca="false">+H28*0.0309</f>
        <v>77.868</v>
      </c>
    </row>
    <row r="29" customFormat="false" ht="14.25" hidden="false" customHeight="false" outlineLevel="0" collapsed="false">
      <c r="A29" s="17" t="s">
        <v>39</v>
      </c>
      <c r="B29" s="18" t="n">
        <v>47300</v>
      </c>
      <c r="C29" s="18" t="n">
        <v>600</v>
      </c>
      <c r="D29" s="18" t="n">
        <v>3950</v>
      </c>
      <c r="E29" s="19" t="n">
        <f aca="false">+(B29-C29-D29)*0.1442</f>
        <v>6164.55</v>
      </c>
      <c r="F29" s="52" t="n">
        <f aca="false">(+B29+E29-C29-D29)</f>
        <v>48914.55</v>
      </c>
      <c r="G29" s="58" t="s">
        <v>134</v>
      </c>
      <c r="H29" s="72" t="n">
        <v>2520</v>
      </c>
      <c r="I29" s="61" t="n">
        <f aca="false">+H29*0.0309</f>
        <v>77.868</v>
      </c>
    </row>
    <row r="30" customFormat="false" ht="14.25" hidden="false" customHeight="false" outlineLevel="0" collapsed="false">
      <c r="A30" s="17" t="s">
        <v>40</v>
      </c>
      <c r="B30" s="18" t="n">
        <v>47650</v>
      </c>
      <c r="C30" s="18" t="n">
        <v>600</v>
      </c>
      <c r="D30" s="18" t="n">
        <v>3500</v>
      </c>
      <c r="E30" s="19" t="n">
        <f aca="false">+(B30-C30-D30)*0.1442</f>
        <v>6279.91</v>
      </c>
      <c r="F30" s="52" t="n">
        <f aca="false">(+B30+E30-C30-D30)</f>
        <v>49829.91</v>
      </c>
      <c r="G30" s="58" t="s">
        <v>135</v>
      </c>
      <c r="H30" s="72" t="n">
        <v>2520</v>
      </c>
      <c r="I30" s="61" t="n">
        <f aca="false">+H30*0.0309</f>
        <v>77.868</v>
      </c>
    </row>
    <row r="31" customFormat="false" ht="14.25" hidden="false" customHeight="false" outlineLevel="0" collapsed="false">
      <c r="A31" s="17" t="s">
        <v>41</v>
      </c>
      <c r="B31" s="18" t="n">
        <v>47950</v>
      </c>
      <c r="C31" s="18" t="n">
        <v>600</v>
      </c>
      <c r="D31" s="18" t="n">
        <v>3200</v>
      </c>
      <c r="E31" s="19" t="n">
        <f aca="false">+(B31-C31-D31)*0.1442</f>
        <v>6366.43</v>
      </c>
      <c r="F31" s="52" t="n">
        <f aca="false">(+B31+E31-C31-D31)</f>
        <v>50516.43</v>
      </c>
      <c r="G31" s="58" t="s">
        <v>136</v>
      </c>
      <c r="H31" s="72" t="n">
        <v>2304</v>
      </c>
      <c r="I31" s="61" t="n">
        <f aca="false">+H31*0.0309</f>
        <v>71.1936</v>
      </c>
    </row>
    <row r="32" customFormat="false" ht="14.25" hidden="false" customHeight="false" outlineLevel="0" collapsed="false">
      <c r="A32" s="17" t="s">
        <v>42</v>
      </c>
      <c r="B32" s="18" t="n">
        <v>53750</v>
      </c>
      <c r="C32" s="18" t="n">
        <v>600</v>
      </c>
      <c r="D32" s="18" t="n">
        <v>3950</v>
      </c>
      <c r="E32" s="19" t="n">
        <f aca="false">+(B32-C32-D32)*0.1442</f>
        <v>7094.64</v>
      </c>
      <c r="F32" s="52" t="n">
        <f aca="false">(+B32+E32-C32-D32)</f>
        <v>56294.64</v>
      </c>
      <c r="G32" s="73" t="s">
        <v>137</v>
      </c>
      <c r="H32" s="74" t="n">
        <v>2304</v>
      </c>
      <c r="I32" s="61" t="n">
        <f aca="false">+H32*0.0309</f>
        <v>71.1936</v>
      </c>
    </row>
    <row r="33" customFormat="false" ht="14.25" hidden="false" customHeight="false" outlineLevel="0" collapsed="false">
      <c r="A33" s="17" t="s">
        <v>43</v>
      </c>
      <c r="B33" s="18" t="n">
        <v>50900</v>
      </c>
      <c r="C33" s="18" t="n">
        <v>600</v>
      </c>
      <c r="D33" s="18" t="n">
        <v>3900</v>
      </c>
      <c r="E33" s="19" t="n">
        <f aca="false">+(B33-C33-D33)*0.1442</f>
        <v>6690.88</v>
      </c>
      <c r="F33" s="52" t="n">
        <f aca="false">(+B33+E33-C33-D33)</f>
        <v>53090.88</v>
      </c>
      <c r="G33" s="58" t="s">
        <v>138</v>
      </c>
      <c r="H33" s="72" t="n">
        <v>2304</v>
      </c>
      <c r="I33" s="61" t="n">
        <f aca="false">+H33*0.0309</f>
        <v>71.1936</v>
      </c>
    </row>
    <row r="34" customFormat="false" ht="14.25" hidden="false" customHeight="false" outlineLevel="0" collapsed="false">
      <c r="A34" s="17" t="s">
        <v>44</v>
      </c>
      <c r="B34" s="18" t="n">
        <v>45650</v>
      </c>
      <c r="C34" s="18" t="n">
        <v>600</v>
      </c>
      <c r="D34" s="18" t="n">
        <v>3500</v>
      </c>
      <c r="E34" s="19" t="n">
        <f aca="false">+(B34-C34-D34)*0.1442</f>
        <v>5991.51</v>
      </c>
      <c r="F34" s="52" t="n">
        <f aca="false">(+B34+E34-C34-D34)</f>
        <v>47541.51</v>
      </c>
      <c r="G34" s="58" t="s">
        <v>139</v>
      </c>
      <c r="H34" s="72" t="n">
        <v>2475</v>
      </c>
      <c r="I34" s="61" t="n">
        <f aca="false">+H34*0.0309</f>
        <v>76.4775</v>
      </c>
    </row>
    <row r="35" customFormat="false" ht="14.25" hidden="false" customHeight="false" outlineLevel="0" collapsed="false">
      <c r="A35" s="17" t="s">
        <v>45</v>
      </c>
      <c r="B35" s="18" t="n">
        <v>42650</v>
      </c>
      <c r="C35" s="18" t="n">
        <v>0</v>
      </c>
      <c r="D35" s="18" t="n">
        <v>0</v>
      </c>
      <c r="E35" s="19" t="n">
        <f aca="false">+(B35-C35-D35)*0.1442</f>
        <v>6150.13</v>
      </c>
      <c r="F35" s="52" t="n">
        <f aca="false">(+B35+E35-C35-D35)</f>
        <v>48800.13</v>
      </c>
      <c r="G35" s="58" t="s">
        <v>140</v>
      </c>
      <c r="H35" s="75" t="n">
        <v>2574</v>
      </c>
      <c r="I35" s="61" t="n">
        <f aca="false">+H35*0.0309</f>
        <v>79.5366</v>
      </c>
    </row>
    <row r="36" customFormat="false" ht="14.25" hidden="false" customHeight="false" outlineLevel="0" collapsed="false">
      <c r="A36" s="17" t="s">
        <v>46</v>
      </c>
      <c r="B36" s="18" t="n">
        <v>38650</v>
      </c>
      <c r="C36" s="18" t="n">
        <v>0</v>
      </c>
      <c r="D36" s="18" t="n">
        <v>0</v>
      </c>
      <c r="E36" s="19" t="n">
        <f aca="false">+(B36-C36-D36)*0.1442</f>
        <v>5573.33</v>
      </c>
      <c r="F36" s="52" t="n">
        <f aca="false">(+B36+E36-C36-D36)</f>
        <v>44223.33</v>
      </c>
      <c r="G36" s="58" t="s">
        <v>141</v>
      </c>
      <c r="H36" s="72" t="n">
        <v>2574</v>
      </c>
      <c r="I36" s="61" t="n">
        <f aca="false">+H36*0.0309</f>
        <v>79.5366</v>
      </c>
    </row>
    <row r="37" customFormat="false" ht="14.25" hidden="false" customHeight="false" outlineLevel="0" collapsed="false">
      <c r="A37" s="17" t="s">
        <v>47</v>
      </c>
      <c r="B37" s="18" t="n">
        <v>36650</v>
      </c>
      <c r="C37" s="18" t="n">
        <v>0</v>
      </c>
      <c r="D37" s="18" t="n">
        <v>0</v>
      </c>
      <c r="E37" s="19" t="n">
        <f aca="false">+(B37-C37-D37)*0.1442</f>
        <v>5284.93</v>
      </c>
      <c r="F37" s="52" t="n">
        <f aca="false">(+B37+E37-C37-D37)</f>
        <v>41934.93</v>
      </c>
      <c r="G37" s="58" t="s">
        <v>142</v>
      </c>
      <c r="H37" s="72" t="n">
        <v>2304</v>
      </c>
      <c r="I37" s="61" t="n">
        <f aca="false">+H37*0.0309</f>
        <v>71.1936</v>
      </c>
    </row>
    <row r="38" customFormat="false" ht="15" hidden="false" customHeight="false" outlineLevel="0" collapsed="false">
      <c r="A38" s="22" t="s">
        <v>48</v>
      </c>
      <c r="B38" s="23"/>
      <c r="C38" s="23"/>
      <c r="D38" s="18"/>
      <c r="E38" s="18" t="n">
        <f aca="false">(B38-C38-D38)*16%</f>
        <v>0</v>
      </c>
      <c r="F38" s="66" t="n">
        <f aca="false">(B38-C38-D38)*16%+(B38-C38-D38)</f>
        <v>0</v>
      </c>
      <c r="G38" s="65" t="s">
        <v>110</v>
      </c>
      <c r="H38" s="2"/>
    </row>
    <row r="39" customFormat="false" ht="14.25" hidden="false" customHeight="false" outlineLevel="0" collapsed="false">
      <c r="A39" s="17" t="s">
        <v>49</v>
      </c>
      <c r="B39" s="18" t="n">
        <v>51050</v>
      </c>
      <c r="C39" s="18" t="n">
        <v>600</v>
      </c>
      <c r="D39" s="18" t="n">
        <v>3500</v>
      </c>
      <c r="E39" s="19" t="n">
        <f aca="false">+(B39-C39-D39)*0.1442</f>
        <v>6770.19</v>
      </c>
      <c r="F39" s="52" t="n">
        <f aca="false">(+B39+E39-C39-D39)</f>
        <v>53720.19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51400</v>
      </c>
      <c r="C40" s="18" t="n">
        <v>600</v>
      </c>
      <c r="D40" s="18" t="n">
        <v>3000</v>
      </c>
      <c r="E40" s="19" t="n">
        <f aca="false">+(B40-C40-D40)*0.1442</f>
        <v>6892.76</v>
      </c>
      <c r="F40" s="52" t="n">
        <f aca="false">(+B40+E40-C40-D40)</f>
        <v>54692.76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49400</v>
      </c>
      <c r="C41" s="18" t="n">
        <v>600</v>
      </c>
      <c r="D41" s="18" t="n">
        <v>3600</v>
      </c>
      <c r="E41" s="19" t="n">
        <f aca="false">+(B41-C41-D41)*0.1442</f>
        <v>6517.84</v>
      </c>
      <c r="F41" s="52" t="n">
        <f aca="false">(+B41+E41-C41-D41)</f>
        <v>51717.84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49350</v>
      </c>
      <c r="C42" s="18" t="n">
        <v>600</v>
      </c>
      <c r="D42" s="18" t="n">
        <v>3600</v>
      </c>
      <c r="E42" s="19" t="n">
        <f aca="false">+(B42-C42-D42)*0.1442</f>
        <v>6510.63</v>
      </c>
      <c r="F42" s="52" t="n">
        <f aca="false">(+B42+E42-C42-D42)</f>
        <v>51660.63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49400</v>
      </c>
      <c r="C43" s="18" t="n">
        <v>600</v>
      </c>
      <c r="D43" s="18" t="n">
        <v>3600</v>
      </c>
      <c r="E43" s="19" t="n">
        <f aca="false">+(B43-C43-D43)*0.1442</f>
        <v>6517.84</v>
      </c>
      <c r="F43" s="52" t="n">
        <f aca="false">(+B43+E43-C43-D43)</f>
        <v>51717.84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48100</v>
      </c>
      <c r="C44" s="18" t="n">
        <v>600</v>
      </c>
      <c r="D44" s="18" t="n">
        <v>3600</v>
      </c>
      <c r="E44" s="19" t="n">
        <f aca="false">+(B44-C44-D44)*0.1442</f>
        <v>6330.38</v>
      </c>
      <c r="F44" s="52" t="n">
        <f aca="false">(+B44+E44-C44-D44)</f>
        <v>50230.38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52700</v>
      </c>
      <c r="C45" s="18" t="n">
        <v>600</v>
      </c>
      <c r="D45" s="18" t="n">
        <v>0</v>
      </c>
      <c r="E45" s="19" t="n">
        <f aca="false">+(B45-C45-D45)*0.1442</f>
        <v>7512.82</v>
      </c>
      <c r="F45" s="52" t="n">
        <f aca="false">(+B45+E45-C45-D45)</f>
        <v>59612.82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51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48400</v>
      </c>
      <c r="C47" s="18" t="n">
        <v>600</v>
      </c>
      <c r="D47" s="18" t="n">
        <v>3400</v>
      </c>
      <c r="E47" s="19" t="n">
        <f aca="false">+(B47-C47-D47)*0.1442</f>
        <v>6402.48</v>
      </c>
      <c r="F47" s="52" t="n">
        <f aca="false">(+B47+E47-C47-D47)</f>
        <v>50802.48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48200</v>
      </c>
      <c r="C48" s="18" t="n">
        <v>600</v>
      </c>
      <c r="D48" s="18" t="n">
        <v>3400</v>
      </c>
      <c r="E48" s="19" t="n">
        <f aca="false">+(B48-C48-D48)*0.1442</f>
        <v>6373.64</v>
      </c>
      <c r="F48" s="52" t="n">
        <f aca="false">(+B48+E48-C48-D48)</f>
        <v>50573.64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48200</v>
      </c>
      <c r="C49" s="18" t="n">
        <v>600</v>
      </c>
      <c r="D49" s="18" t="n">
        <v>3400</v>
      </c>
      <c r="E49" s="19" t="n">
        <f aca="false">+(B49-C49-D49)*0.1442</f>
        <v>6373.64</v>
      </c>
      <c r="F49" s="52" t="n">
        <f aca="false">(+B49+E49-C49-D49)</f>
        <v>50573.64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49550</v>
      </c>
      <c r="C50" s="18" t="n">
        <v>600</v>
      </c>
      <c r="D50" s="18" t="n">
        <v>3450</v>
      </c>
      <c r="E50" s="19" t="n">
        <f aca="false">+(B50-C50-D50)*0.1442</f>
        <v>6561.1</v>
      </c>
      <c r="F50" s="52" t="n">
        <f aca="false">(+B50+E50-C50-D50)</f>
        <v>52061.1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51050</v>
      </c>
      <c r="C51" s="18" t="n">
        <v>600</v>
      </c>
      <c r="D51" s="18" t="n">
        <v>3450</v>
      </c>
      <c r="E51" s="19" t="n">
        <f aca="false">+(B51-C51-D51)*0.1442</f>
        <v>6777.4</v>
      </c>
      <c r="F51" s="52" t="n">
        <f aca="false">(+B51+E51-C51-D51)</f>
        <v>53777.4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49750</v>
      </c>
      <c r="C52" s="18" t="n">
        <v>600</v>
      </c>
      <c r="D52" s="18" t="n">
        <v>3450</v>
      </c>
      <c r="E52" s="19" t="n">
        <f aca="false">+(B52-C52-D52)*0.1442</f>
        <v>6589.94</v>
      </c>
      <c r="F52" s="52" t="n">
        <f aca="false">(+B52+E52-C52-D52)</f>
        <v>52289.94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44000</v>
      </c>
      <c r="C53" s="18" t="n">
        <v>0</v>
      </c>
      <c r="D53" s="18" t="n">
        <v>0</v>
      </c>
      <c r="E53" s="19" t="n">
        <f aca="false">+(B53-C53-D53)*0.1442</f>
        <v>6344.8</v>
      </c>
      <c r="F53" s="52" t="n">
        <f aca="false">(+B53+E53-C53-D53)</f>
        <v>50344.8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40500</v>
      </c>
      <c r="C54" s="18" t="n">
        <v>0</v>
      </c>
      <c r="D54" s="18" t="n">
        <v>0</v>
      </c>
      <c r="E54" s="19" t="n">
        <f aca="false">+(B54-C54-D54)*0.1442</f>
        <v>5840.1</v>
      </c>
      <c r="F54" s="52" t="n">
        <f aca="false">(+B54+E54-C54-D54)</f>
        <v>46340.1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36500</v>
      </c>
      <c r="C55" s="18" t="n">
        <v>0</v>
      </c>
      <c r="D55" s="18" t="n">
        <v>0</v>
      </c>
      <c r="E55" s="19" t="n">
        <f aca="false">+(B55-C55-D55)*0.1442</f>
        <v>5263.3</v>
      </c>
      <c r="F55" s="52" t="n">
        <f aca="false">(+B55+E55-C55-D55)</f>
        <v>41763.3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4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442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46350</v>
      </c>
      <c r="C10" s="18" t="n">
        <v>600</v>
      </c>
      <c r="D10" s="19" t="n">
        <v>2950</v>
      </c>
      <c r="E10" s="19" t="n">
        <f aca="false">+(B10-C10-D10)*0.1442</f>
        <v>6171.76</v>
      </c>
      <c r="F10" s="52" t="n">
        <f aca="false">(+B10+E10-C10-D10)</f>
        <v>48971.76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47850</v>
      </c>
      <c r="C11" s="18" t="n">
        <v>600</v>
      </c>
      <c r="D11" s="19" t="n">
        <v>2950</v>
      </c>
      <c r="E11" s="19" t="n">
        <f aca="false">+(B11-C11-D11)*0.1442</f>
        <v>6388.06</v>
      </c>
      <c r="F11" s="52" t="n">
        <f aca="false">(+B11+E11-C11-D11)</f>
        <v>50688.06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46850</v>
      </c>
      <c r="C12" s="18" t="n">
        <v>600</v>
      </c>
      <c r="D12" s="19" t="n">
        <v>2950</v>
      </c>
      <c r="E12" s="19" t="n">
        <f aca="false">+(B12-C12-D12)*0.1442</f>
        <v>6243.86</v>
      </c>
      <c r="F12" s="52" t="n">
        <f aca="false">(+B12+E12-C12-D12)</f>
        <v>49543.86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46000</v>
      </c>
      <c r="C13" s="18" t="n">
        <v>600</v>
      </c>
      <c r="D13" s="19" t="n">
        <v>3400</v>
      </c>
      <c r="E13" s="19" t="n">
        <f aca="false">+(B13-C13-D13)*0.1442</f>
        <v>6056.4</v>
      </c>
      <c r="F13" s="52" t="n">
        <f aca="false">(+B13+E13-C13-D13)</f>
        <v>48056.4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46500</v>
      </c>
      <c r="C14" s="18" t="n">
        <v>600</v>
      </c>
      <c r="D14" s="19" t="n">
        <v>3400</v>
      </c>
      <c r="E14" s="19" t="n">
        <f aca="false">+(B14-C14-D14)*0.1442</f>
        <v>6128.5</v>
      </c>
      <c r="F14" s="52" t="n">
        <f aca="false">(+B14+E14-C14-D14)</f>
        <v>48628.5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46500</v>
      </c>
      <c r="C15" s="18" t="n">
        <v>600</v>
      </c>
      <c r="D15" s="19" t="n">
        <v>3400</v>
      </c>
      <c r="E15" s="19" t="n">
        <f aca="false">+(B15-C15-D15)*0.1442</f>
        <v>6128.5</v>
      </c>
      <c r="F15" s="52" t="n">
        <f aca="false">(+B15+E15-C15-D15)</f>
        <v>48628.5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50000</v>
      </c>
      <c r="C16" s="18" t="n">
        <v>600</v>
      </c>
      <c r="D16" s="19" t="n">
        <v>3550</v>
      </c>
      <c r="E16" s="19" t="n">
        <f aca="false">+(B16-C16-D16)*0.1442</f>
        <v>6611.57</v>
      </c>
      <c r="F16" s="52" t="n">
        <f aca="false">(+B16+E16-C16-D16)</f>
        <v>52461.57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50750</v>
      </c>
      <c r="C17" s="18" t="n">
        <v>600</v>
      </c>
      <c r="D17" s="19" t="n">
        <v>3800</v>
      </c>
      <c r="E17" s="19" t="n">
        <f aca="false">+(B17-C17-D17)*0.1442</f>
        <v>6683.67</v>
      </c>
      <c r="F17" s="52" t="n">
        <f aca="false">(+B17+E17-C17-D17)</f>
        <v>53033.67</v>
      </c>
      <c r="G17" s="13" t="s">
        <v>144</v>
      </c>
      <c r="H17" s="76" t="n">
        <v>2691</v>
      </c>
      <c r="I17" s="61" t="n">
        <f aca="false">+H17*0.0309</f>
        <v>83.1519</v>
      </c>
    </row>
    <row r="18" customFormat="false" ht="14.25" hidden="false" customHeight="false" outlineLevel="0" collapsed="false">
      <c r="A18" s="17" t="s">
        <v>27</v>
      </c>
      <c r="B18" s="18" t="n">
        <v>52650</v>
      </c>
      <c r="C18" s="18" t="n">
        <v>600</v>
      </c>
      <c r="D18" s="19" t="n">
        <v>3600</v>
      </c>
      <c r="E18" s="19" t="n">
        <f aca="false">+(B18-C18-D18)*0.1442</f>
        <v>6986.49</v>
      </c>
      <c r="F18" s="52" t="n">
        <f aca="false">(+B18+E18-C18-D18)</f>
        <v>55436.49</v>
      </c>
      <c r="G18" s="13" t="s">
        <v>145</v>
      </c>
      <c r="H18" s="76" t="n">
        <v>2610</v>
      </c>
      <c r="I18" s="61" t="n">
        <f aca="false">+H18*0.0309</f>
        <v>80.649</v>
      </c>
    </row>
    <row r="19" customFormat="false" ht="14.25" hidden="false" customHeight="false" outlineLevel="0" collapsed="false">
      <c r="A19" s="17" t="s">
        <v>28</v>
      </c>
      <c r="B19" s="18" t="n">
        <v>49350</v>
      </c>
      <c r="C19" s="18" t="n">
        <v>600</v>
      </c>
      <c r="D19" s="19" t="n">
        <v>3600</v>
      </c>
      <c r="E19" s="19" t="n">
        <f aca="false">+(B19-C19-D19)*0.1442</f>
        <v>6510.63</v>
      </c>
      <c r="F19" s="52" t="n">
        <f aca="false">(+B19+E19-C19-D19)</f>
        <v>51660.63</v>
      </c>
      <c r="G19" s="13" t="s">
        <v>146</v>
      </c>
      <c r="H19" s="76" t="n">
        <v>2710</v>
      </c>
      <c r="I19" s="61" t="n">
        <f aca="false">+H19*0.0309</f>
        <v>83.739</v>
      </c>
    </row>
    <row r="20" customFormat="false" ht="14.25" hidden="false" customHeight="false" outlineLevel="0" collapsed="false">
      <c r="A20" s="17" t="s">
        <v>29</v>
      </c>
      <c r="B20" s="18" t="n">
        <v>46300</v>
      </c>
      <c r="C20" s="18" t="n">
        <v>600</v>
      </c>
      <c r="D20" s="19" t="n">
        <v>2900</v>
      </c>
      <c r="E20" s="19" t="n">
        <f aca="false">+(B20-C20-D20)*0.1442</f>
        <v>6171.76</v>
      </c>
      <c r="F20" s="52" t="n">
        <f aca="false">(+B20+E20-C20-D20)</f>
        <v>48971.76</v>
      </c>
      <c r="G20" s="13" t="s">
        <v>147</v>
      </c>
      <c r="H20" s="76" t="n">
        <v>2970</v>
      </c>
      <c r="I20" s="61" t="n">
        <f aca="false">+H20*0.0309</f>
        <v>91.773</v>
      </c>
    </row>
    <row r="21" customFormat="false" ht="14.25" hidden="false" customHeight="false" outlineLevel="0" collapsed="false">
      <c r="A21" s="17" t="s">
        <v>30</v>
      </c>
      <c r="B21" s="18" t="n">
        <v>45700</v>
      </c>
      <c r="C21" s="18" t="n">
        <v>600</v>
      </c>
      <c r="D21" s="19" t="n">
        <v>3250</v>
      </c>
      <c r="E21" s="19" t="n">
        <f aca="false">+(B21-C21-D21)*0.1442</f>
        <v>6034.77</v>
      </c>
      <c r="F21" s="52" t="n">
        <f aca="false">(+B21+E21-C21-D21)</f>
        <v>47884.77</v>
      </c>
      <c r="G21" s="13" t="s">
        <v>148</v>
      </c>
      <c r="H21" s="76" t="n">
        <v>2610</v>
      </c>
      <c r="I21" s="61" t="n">
        <f aca="false">+H21*0.0309</f>
        <v>80.649</v>
      </c>
    </row>
    <row r="22" customFormat="false" ht="14.25" hidden="false" customHeight="false" outlineLevel="0" collapsed="false">
      <c r="A22" s="17" t="s">
        <v>31</v>
      </c>
      <c r="B22" s="18" t="n">
        <v>49250</v>
      </c>
      <c r="C22" s="18" t="n">
        <v>600</v>
      </c>
      <c r="D22" s="19" t="n">
        <v>2850</v>
      </c>
      <c r="E22" s="19" t="n">
        <f aca="false">+(B22-C22-D22)*0.1442</f>
        <v>6604.36</v>
      </c>
      <c r="F22" s="52" t="n">
        <f aca="false">(+B22+E22-C22-D22)</f>
        <v>52404.36</v>
      </c>
      <c r="G22" s="13" t="s">
        <v>149</v>
      </c>
      <c r="H22" s="76" t="n">
        <v>2691</v>
      </c>
      <c r="I22" s="61" t="n">
        <f aca="false">+H22*0.0309</f>
        <v>83.1519</v>
      </c>
    </row>
    <row r="23" customFormat="false" ht="14.25" hidden="false" customHeight="false" outlineLevel="0" collapsed="false">
      <c r="A23" s="17" t="s">
        <v>32</v>
      </c>
      <c r="B23" s="18" t="n">
        <v>56500</v>
      </c>
      <c r="C23" s="18" t="n">
        <v>600</v>
      </c>
      <c r="D23" s="19" t="n">
        <v>3800</v>
      </c>
      <c r="E23" s="19" t="n">
        <f aca="false">+(B23-C23-D23)*0.1442</f>
        <v>7512.82</v>
      </c>
      <c r="F23" s="52" t="n">
        <f aca="false">(+B23+E23-C23-D23)</f>
        <v>59612.82</v>
      </c>
      <c r="G23" s="58"/>
      <c r="H23" s="57"/>
      <c r="I23" s="61"/>
    </row>
    <row r="24" customFormat="false" ht="13.5" hidden="false" customHeight="true" outlineLevel="0" collapsed="false">
      <c r="A24" s="17" t="s">
        <v>33</v>
      </c>
      <c r="B24" s="18" t="n">
        <v>40700</v>
      </c>
      <c r="C24" s="18" t="n">
        <v>0</v>
      </c>
      <c r="D24" s="19" t="n">
        <v>0</v>
      </c>
      <c r="E24" s="19" t="n">
        <f aca="false">+(B24-C24-D24)*0.1442</f>
        <v>5868.94</v>
      </c>
      <c r="F24" s="52" t="n">
        <f aca="false">(+B24+E24-C24-D24)</f>
        <v>46568.94</v>
      </c>
      <c r="G24" s="58"/>
      <c r="H24" s="60"/>
      <c r="I24" s="57"/>
    </row>
    <row r="25" customFormat="false" ht="14.25" hidden="false" customHeight="false" outlineLevel="0" collapsed="false">
      <c r="A25" s="17" t="s">
        <v>34</v>
      </c>
      <c r="B25" s="18" t="n">
        <v>36700</v>
      </c>
      <c r="C25" s="18" t="n">
        <v>0</v>
      </c>
      <c r="D25" s="19" t="n">
        <v>0</v>
      </c>
      <c r="E25" s="19" t="n">
        <f aca="false">+(B25-C25-D25)*0.1442</f>
        <v>5292.14</v>
      </c>
      <c r="F25" s="52" t="n">
        <f aca="false">(+B25+E25-C25-D25)</f>
        <v>41992.14</v>
      </c>
      <c r="G25" s="58"/>
      <c r="H25" s="60"/>
      <c r="I25" s="63"/>
    </row>
    <row r="26" customFormat="false" ht="14.25" hidden="false" customHeight="false" outlineLevel="0" collapsed="false">
      <c r="A26" s="17" t="s">
        <v>35</v>
      </c>
      <c r="B26" s="18" t="n">
        <v>34700</v>
      </c>
      <c r="C26" s="18" t="n">
        <v>0</v>
      </c>
      <c r="D26" s="19" t="n">
        <v>0</v>
      </c>
      <c r="E26" s="19" t="n">
        <f aca="false">+(B26-C26-D26)*0.1442</f>
        <v>5003.74</v>
      </c>
      <c r="F26" s="52" t="n">
        <f aca="false">(+B26+E26-C26-D26)</f>
        <v>39703.74</v>
      </c>
      <c r="G26" s="58"/>
      <c r="H26" s="60"/>
      <c r="I26" s="63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19"/>
      <c r="E27" s="13"/>
      <c r="F27" s="64"/>
      <c r="G27" s="58"/>
      <c r="H27" s="60"/>
      <c r="I27" s="57"/>
    </row>
    <row r="28" customFormat="false" ht="18" hidden="false" customHeight="true" outlineLevel="0" collapsed="false">
      <c r="A28" s="17" t="s">
        <v>38</v>
      </c>
      <c r="B28" s="18" t="n">
        <v>51350</v>
      </c>
      <c r="C28" s="18" t="n">
        <v>600</v>
      </c>
      <c r="D28" s="18" t="n">
        <v>3200</v>
      </c>
      <c r="E28" s="19" t="n">
        <f aca="false">+(B28-C28-D28)*0.1442</f>
        <v>6856.71</v>
      </c>
      <c r="F28" s="52" t="n">
        <f aca="false">(+B28+E28-C28-D28)</f>
        <v>54406.71</v>
      </c>
      <c r="G28" s="65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47300</v>
      </c>
      <c r="C29" s="18" t="n">
        <v>600</v>
      </c>
      <c r="D29" s="18" t="n">
        <v>3950</v>
      </c>
      <c r="E29" s="19" t="n">
        <f aca="false">+(B29-C29-D29)*0.1442</f>
        <v>6164.55</v>
      </c>
      <c r="F29" s="52" t="n">
        <f aca="false">(+B29+E29-C29-D29)</f>
        <v>48914.55</v>
      </c>
      <c r="G29" s="53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47650</v>
      </c>
      <c r="C30" s="18" t="n">
        <v>600</v>
      </c>
      <c r="D30" s="18" t="n">
        <v>3500</v>
      </c>
      <c r="E30" s="19" t="n">
        <f aca="false">+(B30-C30-D30)*0.1442</f>
        <v>6279.91</v>
      </c>
      <c r="F30" s="52" t="n">
        <f aca="false">(+B30+E30-C30-D30)</f>
        <v>49829.91</v>
      </c>
      <c r="G30" s="53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47950</v>
      </c>
      <c r="C31" s="18" t="n">
        <v>600</v>
      </c>
      <c r="D31" s="18" t="n">
        <v>3200</v>
      </c>
      <c r="E31" s="19" t="n">
        <f aca="false">+(B31-C31-D31)*0.1442</f>
        <v>6366.43</v>
      </c>
      <c r="F31" s="52" t="n">
        <f aca="false">(+B31+E31-C31-D31)</f>
        <v>50516.43</v>
      </c>
      <c r="G31" s="53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53750</v>
      </c>
      <c r="C32" s="18" t="n">
        <v>600</v>
      </c>
      <c r="D32" s="18" t="n">
        <v>3950</v>
      </c>
      <c r="E32" s="19" t="n">
        <f aca="false">+(B32-C32-D32)*0.1442</f>
        <v>7094.64</v>
      </c>
      <c r="F32" s="52" t="n">
        <f aca="false">(+B32+E32-C32-D32)</f>
        <v>56294.64</v>
      </c>
      <c r="G32" s="53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50900</v>
      </c>
      <c r="C33" s="18" t="n">
        <v>600</v>
      </c>
      <c r="D33" s="18" t="n">
        <v>3900</v>
      </c>
      <c r="E33" s="19" t="n">
        <f aca="false">+(B33-C33-D33)*0.1442</f>
        <v>6690.88</v>
      </c>
      <c r="F33" s="52" t="n">
        <f aca="false">(+B33+E33-C33-D33)</f>
        <v>53090.88</v>
      </c>
      <c r="G33" s="53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45650</v>
      </c>
      <c r="C34" s="18" t="n">
        <v>600</v>
      </c>
      <c r="D34" s="18" t="n">
        <v>3500</v>
      </c>
      <c r="E34" s="19" t="n">
        <f aca="false">+(B34-C34-D34)*0.1442</f>
        <v>5991.51</v>
      </c>
      <c r="F34" s="52" t="n">
        <f aca="false">(+B34+E34-C34-D34)</f>
        <v>47541.51</v>
      </c>
      <c r="G34" s="53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42650</v>
      </c>
      <c r="C35" s="18" t="n">
        <v>0</v>
      </c>
      <c r="D35" s="18" t="n">
        <v>0</v>
      </c>
      <c r="E35" s="19" t="n">
        <f aca="false">+(B35-C35-D35)*0.1442</f>
        <v>6150.13</v>
      </c>
      <c r="F35" s="52" t="n">
        <f aca="false">(+B35+E35-C35-D35)</f>
        <v>48800.13</v>
      </c>
      <c r="G35" s="53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38650</v>
      </c>
      <c r="C36" s="18" t="n">
        <v>0</v>
      </c>
      <c r="D36" s="18" t="n">
        <v>0</v>
      </c>
      <c r="E36" s="19" t="n">
        <f aca="false">+(B36-C36-D36)*0.1442</f>
        <v>5573.33</v>
      </c>
      <c r="F36" s="52" t="n">
        <f aca="false">(+B36+E36-C36-D36)</f>
        <v>44223.33</v>
      </c>
      <c r="G36" s="53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36650</v>
      </c>
      <c r="C37" s="18" t="n">
        <v>0</v>
      </c>
      <c r="D37" s="18" t="n">
        <v>0</v>
      </c>
      <c r="E37" s="19" t="n">
        <f aca="false">+(B37-C37-D37)*0.1442</f>
        <v>5284.93</v>
      </c>
      <c r="F37" s="52" t="n">
        <f aca="false">(+B37+E37-C37-D37)</f>
        <v>41934.93</v>
      </c>
      <c r="G37" s="53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/>
      <c r="E38" s="18" t="n">
        <f aca="false">(B38-C38-D38)*16%</f>
        <v>0</v>
      </c>
      <c r="F38" s="66" t="n">
        <f aca="false">(B38-C38-D38)*16%+(B38-C38-D38)</f>
        <v>0</v>
      </c>
      <c r="G38" s="53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51050</v>
      </c>
      <c r="C39" s="18" t="n">
        <v>600</v>
      </c>
      <c r="D39" s="18" t="n">
        <v>3500</v>
      </c>
      <c r="E39" s="19" t="n">
        <f aca="false">+(B39-C39-D39)*0.1442</f>
        <v>6770.19</v>
      </c>
      <c r="F39" s="52" t="n">
        <f aca="false">(+B39+E39-C39-D39)</f>
        <v>53720.19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51400</v>
      </c>
      <c r="C40" s="18" t="n">
        <v>600</v>
      </c>
      <c r="D40" s="18" t="n">
        <v>3000</v>
      </c>
      <c r="E40" s="19" t="n">
        <f aca="false">+(B40-C40-D40)*0.1442</f>
        <v>6892.76</v>
      </c>
      <c r="F40" s="52" t="n">
        <f aca="false">(+B40+E40-C40-D40)</f>
        <v>54692.76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49400</v>
      </c>
      <c r="C41" s="18" t="n">
        <v>600</v>
      </c>
      <c r="D41" s="18" t="n">
        <v>3600</v>
      </c>
      <c r="E41" s="19" t="n">
        <f aca="false">+(B41-C41-D41)*0.1442</f>
        <v>6517.84</v>
      </c>
      <c r="F41" s="52" t="n">
        <f aca="false">(+B41+E41-C41-D41)</f>
        <v>51717.84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49350</v>
      </c>
      <c r="C42" s="18" t="n">
        <v>600</v>
      </c>
      <c r="D42" s="18" t="n">
        <v>3600</v>
      </c>
      <c r="E42" s="19" t="n">
        <f aca="false">+(B42-C42-D42)*0.1442</f>
        <v>6510.63</v>
      </c>
      <c r="F42" s="52" t="n">
        <f aca="false">(+B42+E42-C42-D42)</f>
        <v>51660.63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49400</v>
      </c>
      <c r="C43" s="18" t="n">
        <v>600</v>
      </c>
      <c r="D43" s="18" t="n">
        <v>3600</v>
      </c>
      <c r="E43" s="19" t="n">
        <f aca="false">+(B43-C43-D43)*0.1442</f>
        <v>6517.84</v>
      </c>
      <c r="F43" s="52" t="n">
        <f aca="false">(+B43+E43-C43-D43)</f>
        <v>51717.84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48100</v>
      </c>
      <c r="C44" s="18" t="n">
        <v>600</v>
      </c>
      <c r="D44" s="18" t="n">
        <v>3600</v>
      </c>
      <c r="E44" s="19" t="n">
        <f aca="false">+(B44-C44-D44)*0.1442</f>
        <v>6330.38</v>
      </c>
      <c r="F44" s="52" t="n">
        <f aca="false">(+B44+E44-C44-D44)</f>
        <v>50230.38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52700</v>
      </c>
      <c r="C45" s="18" t="n">
        <v>600</v>
      </c>
      <c r="D45" s="18" t="n">
        <v>0</v>
      </c>
      <c r="E45" s="19" t="n">
        <f aca="false">+(B45-C45-D45)*0.1442</f>
        <v>7512.82</v>
      </c>
      <c r="F45" s="52" t="n">
        <f aca="false">(+B45+E45-C45-D45)</f>
        <v>59612.82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24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48400</v>
      </c>
      <c r="C47" s="18" t="n">
        <v>600</v>
      </c>
      <c r="D47" s="19" t="n">
        <v>3150</v>
      </c>
      <c r="E47" s="19" t="n">
        <f aca="false">+(B47-C47-D47)*0.1442</f>
        <v>6438.53</v>
      </c>
      <c r="F47" s="52" t="n">
        <f aca="false">(+B47+E47-C47-D47)</f>
        <v>51088.53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48200</v>
      </c>
      <c r="C48" s="18" t="n">
        <v>600</v>
      </c>
      <c r="D48" s="19" t="n">
        <v>3150</v>
      </c>
      <c r="E48" s="19" t="n">
        <f aca="false">+(B48-C48-D48)*0.1442</f>
        <v>6409.69</v>
      </c>
      <c r="F48" s="52" t="n">
        <f aca="false">(+B48+E48-C48-D48)</f>
        <v>50859.69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48200</v>
      </c>
      <c r="C49" s="18" t="n">
        <v>600</v>
      </c>
      <c r="D49" s="19" t="n">
        <v>3150</v>
      </c>
      <c r="E49" s="19" t="n">
        <f aca="false">+(B49-C49-D49)*0.1442</f>
        <v>6409.69</v>
      </c>
      <c r="F49" s="52" t="n">
        <f aca="false">(+B49+E49-C49-D49)</f>
        <v>50859.69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49550</v>
      </c>
      <c r="C50" s="18" t="n">
        <v>600</v>
      </c>
      <c r="D50" s="19" t="n">
        <v>3450</v>
      </c>
      <c r="E50" s="19" t="n">
        <f aca="false">+(B50-C50-D50)*0.1442</f>
        <v>6561.1</v>
      </c>
      <c r="F50" s="52" t="n">
        <f aca="false">(+B50+E50-C50-D50)</f>
        <v>52061.1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51050</v>
      </c>
      <c r="C51" s="18" t="n">
        <v>600</v>
      </c>
      <c r="D51" s="19" t="n">
        <v>3450</v>
      </c>
      <c r="E51" s="19" t="n">
        <f aca="false">+(B51-C51-D51)*0.1442</f>
        <v>6777.4</v>
      </c>
      <c r="F51" s="52" t="n">
        <f aca="false">(+B51+E51-C51-D51)</f>
        <v>53777.4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49750</v>
      </c>
      <c r="C52" s="18" t="n">
        <v>600</v>
      </c>
      <c r="D52" s="19" t="n">
        <v>3150</v>
      </c>
      <c r="E52" s="19" t="n">
        <f aca="false">+(B52-C52-D52)*0.1442</f>
        <v>6633.2</v>
      </c>
      <c r="F52" s="52" t="n">
        <f aca="false">(+B52+E52-C52-D52)</f>
        <v>52633.2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44000</v>
      </c>
      <c r="C53" s="18" t="n">
        <v>0</v>
      </c>
      <c r="D53" s="19" t="n">
        <v>0</v>
      </c>
      <c r="E53" s="19" t="n">
        <f aca="false">+(B53-C53-D53)*0.1442</f>
        <v>6344.8</v>
      </c>
      <c r="F53" s="52" t="n">
        <f aca="false">(+B53+E53-C53-D53)</f>
        <v>50344.8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40500</v>
      </c>
      <c r="C54" s="18" t="n">
        <v>0</v>
      </c>
      <c r="D54" s="19" t="n">
        <v>0</v>
      </c>
      <c r="E54" s="19" t="n">
        <f aca="false">+(B54-C54-D54)*0.1442</f>
        <v>5840.1</v>
      </c>
      <c r="F54" s="52" t="n">
        <f aca="false">(+B54+E54-C54-D54)</f>
        <v>46340.1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36500</v>
      </c>
      <c r="C55" s="18" t="n">
        <v>0</v>
      </c>
      <c r="D55" s="19" t="n">
        <v>0</v>
      </c>
      <c r="E55" s="19" t="n">
        <f aca="false">+(B55-C55-D55)*0.1442</f>
        <v>5263.3</v>
      </c>
      <c r="F55" s="52" t="n">
        <f aca="false">(+B55+E55-C55-D55)</f>
        <v>41763.3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08-12-04T22:19:29Z</cp:lastPrinted>
  <dcterms:modified xsi:type="dcterms:W3CDTF">2008-12-05T06:32:51Z</dcterms:modified>
  <cp:revision>0</cp:revision>
  <dc:subject/>
  <dc:title/>
</cp:coreProperties>
</file>